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3"/>
  </bookViews>
  <sheets>
    <sheet name="дод1" sheetId="1" state="visible" r:id="rId2"/>
    <sheet name="Дод2" sheetId="2" state="visible" r:id="rId3"/>
    <sheet name="Дод 2.1" sheetId="3" state="visible" r:id="rId4"/>
    <sheet name="Дод3" sheetId="4" state="visible" r:id="rId5"/>
    <sheet name="Дод4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'Дод 2.1'!$A$1:$P$26</definedName>
    <definedName function="false" hidden="false" localSheetId="1" name="_xlnm.Print_Area" vbProcedure="false">Дод2!$A$1:$P$54</definedName>
    <definedName function="false" hidden="false" localSheetId="4" name="_xlnm.Print_Area" vbProcedure="false">Дод4!$A$1:$F$34</definedName>
    <definedName function="false" hidden="false" name="A" vbProcedure="false">'[1]'!$H$3</definedName>
    <definedName function="false" hidden="false" name="aa" vbProcedure="false">'[4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5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4]'!$GI48832</definedName>
    <definedName function="false" hidden="false" name="bbb" vbProcedure="false">'[4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'[1]'!$P$13</definedName>
    <definedName function="false" hidden="false" name="hg" vbProcedure="false">{#N/A,#N/A,FALSE,"Лист4"}</definedName>
    <definedName function="false" hidden="false" name="Ho" vbProcedure="false">'[1]'!$Y$13</definedName>
    <definedName function="false" hidden="false" name="hp" vbProcedure="false">{#N/A,#N/A,FALSE,"Лист4"}</definedName>
    <definedName function="false" hidden="false" name="Hy" vbProcedure="false">'[1]'!$H$13</definedName>
    <definedName function="false" hidden="false" name="Hz" vbProcedure="false">'[1]'!$AH$13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,,,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'[1]'!$N$8</definedName>
    <definedName function="false" hidden="false" name="Kdm_s" vbProcedure="false">'[1]'!$N$8</definedName>
    <definedName function="false" hidden="false" name="Kgmr" vbProcedure="false">'[1]'!$X$5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'[1]'!$U$5</definedName>
    <definedName function="false" hidden="false" name="Kys" vbProcedure="false">'[1]'!$E$13</definedName>
    <definedName function="false" hidden="false" name="Kzs" vbProcedure="false">'[1]'!$AG$13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,,,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3]Вид Ганущ'!$J$9</definedName>
    <definedName function="false" hidden="false" name="rqr" vbProcedure="false">{#N/A,#N/A,FALSE,"Лист4"}</definedName>
    <definedName function="false" hidden="false" name="rrq" vbProcedure="false">'[3]Вид Ганущ'!$R$5</definedName>
    <definedName function="false" hidden="false" name="rrqq" vbProcedure="false">'[3]Вид Ганущ'!$O$5</definedName>
    <definedName function="false" hidden="false" name="rrr" vbProcedure="false">'[3]Вид Ганущ'!$E$15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3]Вид Ганущ'!$Y$15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xlfn_AGGREGATE" vbProcedure="false"/>
    <definedName function="false" hidden="false" name="_ІБ900501" vbProcedure="false">'[2]'!$FU45234</definedName>
    <definedName function="false" hidden="false" name="_ІБ900502" vbProcedure="false">'[2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2]'!$FV45491</definedName>
    <definedName function="false" hidden="false" name="_Б22000" vbProcedure="false">'[2]'!$FW45748</definedName>
    <definedName function="false" hidden="false" name="_Б22100" vbProcedure="false">'[2]'!$FX46005</definedName>
    <definedName function="false" hidden="false" name="_Б22110" vbProcedure="false">'[2]'!$FY46262</definedName>
    <definedName function="false" hidden="false" name="_Б22111" vbProcedure="false">'[2]'!$FZ46519</definedName>
    <definedName function="false" hidden="false" name="_Б22112" vbProcedure="false">'[2]'!$GA46776</definedName>
    <definedName function="false" hidden="false" name="_Б22200" vbProcedure="false">'[2]'!$GB47033</definedName>
    <definedName function="false" hidden="false" name="_Б23000" vbProcedure="false">'[2]'!$GC47290</definedName>
    <definedName function="false" hidden="false" name="_Б24000" vbProcedure="false">'[2]'!$GD47547</definedName>
    <definedName function="false" hidden="false" name="_Б25000" vbProcedure="false">'[2]'!$GE47804</definedName>
    <definedName function="false" hidden="false" name="_Б41000" vbProcedure="false">'[2]'!$GG48318</definedName>
    <definedName function="false" hidden="false" name="_Б42000" vbProcedure="false">'[2]'!$GH48575</definedName>
    <definedName function="false" hidden="false" name="_Б43000" vbProcedure="false">'[2]'!$GI48832</definedName>
    <definedName function="false" hidden="false" name="_Б44000" vbProcedure="false">'[2]'!$GJ49089</definedName>
    <definedName function="false" hidden="false" name="_Б45000" vbProcedure="false">'[2]'!GL49346</definedName>
    <definedName function="false" hidden="false" name="_Б46000" vbProcedure="false">'[2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5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4]'!$GA46776</definedName>
    <definedName function="false" hidden="false" name="б22110" vbProcedure="false">'[4]'!$FY46262</definedName>
    <definedName function="false" hidden="false" name="б24" vbProcedure="false">'[4]'!$GD47547</definedName>
    <definedName function="false" hidden="false" name="б25" vbProcedure="false">'[4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'[1]'!$B$11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'[1]'!$D$760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2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4]'!$FY46262</definedName>
    <definedName function="false" hidden="false" name="ййййййййййййййй" vbProcedure="false">{#N/A,#N/A,FALSE,"Лист4"}</definedName>
    <definedName function="false" hidden="false" name="Кod" vbProcedure="false">'[1]'!$N$13</definedName>
    <definedName function="false" hidden="false" name="Кog" vbProcedure="false">'[1]'!$N$13</definedName>
    <definedName function="false" hidden="false" name="Кoh" vbProcedure="false">'[1]'!$O$13</definedName>
    <definedName function="false" hidden="false" name="Кyn" vbProcedure="false">'[1]'!$D$13</definedName>
    <definedName function="false" hidden="false" name="Кzl" vbProcedure="false">'[1]'!$AF$13</definedName>
    <definedName function="false" hidden="false" name="Кzn" vbProcedure="false">'[1]'!$AE$13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'[1]'!$AO$13</definedName>
    <definedName function="false" hidden="false" name="Ккn" vbProcedure="false">'[1]'!$AL$13</definedName>
    <definedName function="false" hidden="false" name="Коd" vbProcedure="false">'[1]'!$M$13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'[1]'!$F$13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5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'[1]'!$AU$13</definedName>
    <definedName function="false" hidden="false" name="Нkk" vbProcedure="false">'[1]'!$AP$13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5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5]'!$GD47547</definedName>
    <definedName function="false" hidden="false" name="рррр" vbProcedure="false">'[5]'!$FU45234</definedName>
    <definedName function="false" hidden="false" name="ррррр" vbProcedure="false">'[5]'!$GA46776</definedName>
    <definedName function="false" hidden="false" name="с" vbProcedure="false">'[5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5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1" name="aaaaa" vbProcedure="false">{#N/A,#N/A,FALSE,"Лист4"}</definedName>
    <definedName function="false" hidden="false" localSheetId="1" name="aaaaaaaaaaaaaaaa" vbProcedure="false">{#N/A,#N/A,FALSE,"Лист4"}</definedName>
    <definedName function="false" hidden="false" localSheetId="1" name="aaaaaaaaaaaaaaaaaaa" vbProcedure="false">{#N/A,#N/A,FALSE,"Лист4"}</definedName>
    <definedName function="false" hidden="false" localSheetId="1" name="aaaaaaaaaaaaaaaaaaaaaaaaaa" vbProcedure="false">{#N/A,#N/A,FALSE,"Лист4"}</definedName>
    <definedName function="false" hidden="false" localSheetId="1" name="ab" vbProcedure="false">{#N/A,#N/A,FALSE,"Лист4"}</definedName>
    <definedName function="false" hidden="false" localSheetId="1" name="am" vbProcedure="false">{#N/A,#N/A,FALSE,"Лист4"}</definedName>
    <definedName function="false" hidden="false" localSheetId="1" name="ao" vbProcedure="false">{#N/A,#N/A,FALSE,"Лист4"}</definedName>
    <definedName function="false" hidden="false" localSheetId="1" name="aqqqqqq" vbProcedure="false">{#N/A,#N/A,FALSE,"Лист4"}</definedName>
    <definedName function="false" hidden="false" localSheetId="1" name="as" vbProcedure="false">{#N/A,#N/A,FALSE,"Лист4"}</definedName>
    <definedName function="false" hidden="false" localSheetId="1" name="asd" vbProcedure="false">{#N/A,#N/A,FALSE,"Лист4"}</definedName>
    <definedName function="false" hidden="false" localSheetId="1" name="asdd" vbProcedure="false">{#N/A,#N/A,FALSE,"Лист4"}</definedName>
    <definedName function="false" hidden="false" localSheetId="1" name="asdfg" vbProcedure="false">{#N/A,#N/A,FALSE,"Лист4"}</definedName>
    <definedName function="false" hidden="false" localSheetId="1" name="asdfgh" vbProcedure="false">{#N/A,#N/A,FALSE,"Лист4"}</definedName>
    <definedName function="false" hidden="false" localSheetId="1" name="asdfghj" vbProcedure="false">{#N/A,#N/A,FALSE,"Лист4"}</definedName>
    <definedName function="false" hidden="false" localSheetId="1" name="asdfghjk" vbProcedure="false">{#N/A,#N/A,FALSE,"Лист4"}</definedName>
    <definedName function="false" hidden="false" localSheetId="1" name="asdfghjkl" vbProcedure="false">{#N/A,#N/A,FALSE,"Лист4"}</definedName>
    <definedName function="false" hidden="false" localSheetId="1" name="av" vbProcedure="false">{#N/A,#N/A,FALSE,"Лист4"}</definedName>
    <definedName function="false" hidden="false" localSheetId="1" name="aw" vbProcedure="false">{#N/A,#N/A,FALSE,"Лист4"}</definedName>
    <definedName function="false" hidden="false" localSheetId="1" name="aww" vbProcedure="false">{#N/A,#N/A,FALSE,"Лист4"}</definedName>
    <definedName function="false" hidden="false" localSheetId="1" name="ax" vbProcedure="false">{#N/A,#N/A,FALSE,"Лист4"}</definedName>
    <definedName function="false" hidden="false" localSheetId="1" name="az" vbProcedure="false">{#N/A,#N/A,FALSE,"Лист4"}</definedName>
    <definedName function="false" hidden="false" localSheetId="1" name="aza" vbProcedure="false">{#N/A,#N/A,FALSE,"Лист4"}</definedName>
    <definedName function="false" hidden="false" localSheetId="1" name="azd" vbProcedure="false">{#N/A,#N/A,FALSE,"Лист4"}</definedName>
    <definedName function="false" hidden="false" localSheetId="1" name="azz" vbProcedure="false">{#N/A,#N/A,FALSE,"Лист4"}</definedName>
    <definedName function="false" hidden="false" localSheetId="1" name="azzz" vbProcedure="false">{#N/A,#N/A,FALSE,"Лист4"}</definedName>
    <definedName function="false" hidden="false" localSheetId="1" name="azzzz" vbProcedure="false">{#N/A,#N/A,FALSE,"Лист4"}</definedName>
    <definedName function="false" hidden="false" localSheetId="1" name="azzzzzzzzz" vbProcedure="false">{#N/A,#N/A,FALSE,"Лист4"}</definedName>
    <definedName function="false" hidden="false" localSheetId="1" name="b" vbProcedure="false">{#N/A,#N/A,FALSE,"Лист4"}</definedName>
    <definedName function="false" hidden="false" localSheetId="1" name="bbbb" vbProcedure="false">{#N/A,#N/A,FALSE,"Лист4"}</definedName>
    <definedName function="false" hidden="false" localSheetId="1" name="bbbbbbb" vbProcedure="false">{#N/A,#N/A,FALSE,"Лист4"}</definedName>
    <definedName function="false" hidden="false" localSheetId="1" name="bbbbbbbbbbbbbbbb" vbProcedure="false">{#N/A,#N/A,FALSE,"Лист4"}</definedName>
    <definedName function="false" hidden="false" localSheetId="1" name="bbbbbbbbbbbbbbbbbbb" vbProcedure="false">{#N/A,#N/A,FALSE,"Лист4"}</definedName>
    <definedName function="false" hidden="false" localSheetId="1" name="bbbbbbbbbbbbbbbbbbbb" vbProcedure="false">{#N/A,#N/A,FALSE,"Лист4"}</definedName>
    <definedName function="false" hidden="false" localSheetId="1" name="bbbbbbbbbbbbbbbbbbbbbbbbbbb" vbProcedure="false">{#N/A,#N/A,FALSE,"Лист4"}</definedName>
    <definedName function="false" hidden="false" localSheetId="1" name="bbbbnnnn" vbProcedure="false">{#N/A,#N/A,FALSE,"Лист4"}</definedName>
    <definedName function="false" hidden="false" localSheetId="1" name="bbbm" vbProcedure="false">{#N/A,#N/A,FALSE,"Лист4"}</definedName>
    <definedName function="false" hidden="false" localSheetId="1" name="bbmm" vbProcedure="false">{#N/A,#N/A,FALSE,"Лист4"}</definedName>
    <definedName function="false" hidden="false" localSheetId="1" name="bi" vbProcedure="false">{#N/A,#N/A,FALSE,"Лист4"}</definedName>
    <definedName function="false" hidden="false" localSheetId="1" name="bn" vbProcedure="false">{#N/A,#N/A,FALSE,"Лист4"}</definedName>
    <definedName function="false" hidden="false" localSheetId="1" name="bo" vbProcedure="false">{#N/A,#N/A,FALSE,"Лист4"}</definedName>
    <definedName function="false" hidden="false" localSheetId="1" name="boo" vbProcedure="false">{#N/A,#N/A,FALSE,"Лист4"}</definedName>
    <definedName function="false" hidden="false" localSheetId="1" name="boooo" vbProcedure="false">{#N/A,#N/A,FALSE,"Лист4"}</definedName>
    <definedName function="false" hidden="false" localSheetId="1" name="cde" vbProcedure="false">{#N/A,#N/A,FALSE,"Лист4"}</definedName>
    <definedName function="false" hidden="false" localSheetId="1" name="cp" vbProcedure="false">{#N/A,#N/A,FALSE,"Лист4"}</definedName>
    <definedName function="false" hidden="false" localSheetId="1" name="cv" vbProcedure="false">{#N/A,#N/A,FALSE,"Лист4"}</definedName>
    <definedName function="false" hidden="false" localSheetId="1" name="cvcvcv" vbProcedure="false">{#N/A,#N/A,FALSE,"Лист4"}</definedName>
    <definedName function="false" hidden="false" localSheetId="1" name="cvv" vbProcedure="false">{#N/A,#N/A,FALSE,"Лист4"}</definedName>
    <definedName function="false" hidden="false" localSheetId="1" name="cvvv" vbProcedure="false">{#N/A,#N/A,FALSE,"Лист4"}</definedName>
    <definedName function="false" hidden="false" localSheetId="1" name="cvvvvvv" vbProcedure="false">{#N/A,#N/A,FALSE,"Лист4"}</definedName>
    <definedName function="false" hidden="false" localSheetId="1" name="dc" vbProcedure="false">{#N/A,#N/A,FALSE,"Лист4"}</definedName>
    <definedName function="false" hidden="false" localSheetId="1" name="dcv" vbProcedure="false">{#N/A,#N/A,FALSE,"Лист4"}</definedName>
    <definedName function="false" hidden="false" localSheetId="1" name="e" vbProcedure="false">{#N/A,#N/A,FALSE,"Лист4"}</definedName>
    <definedName function="false" hidden="false" localSheetId="1" name="ea" vbProcedure="false">{#N/A,#N/A,FALSE,"Лист4"}</definedName>
    <definedName function="false" hidden="false" localSheetId="1" name="ecs" vbProcedure="false">{#N/A,#N/A,FALSE,"Лист4"}</definedName>
    <definedName function="false" hidden="false" localSheetId="1" name="edc" vbProcedure="false">{#N/A,#N/A,FALSE,"Лист4"}</definedName>
    <definedName function="false" hidden="false" localSheetId="1" name="ee" vbProcedure="false">{#N/A,#N/A,FALSE,"Лист4"}</definedName>
    <definedName function="false" hidden="false" localSheetId="1" name="eee" vbProcedure="false">{#N/A,#N/A,FALSE,"Лист4"}</definedName>
    <definedName function="false" hidden="false" localSheetId="1" name="eeee" vbProcedure="false">{#N/A,#N/A,FALSE,"Лист4"}</definedName>
    <definedName function="false" hidden="false" localSheetId="1" name="eeeee" vbProcedure="false">{#N/A,#N/A,FALSE,"Лист4"}</definedName>
    <definedName function="false" hidden="false" localSheetId="1" name="eeeeee" vbProcedure="false">{#N/A,#N/A,FALSE,"Лист4"}</definedName>
    <definedName function="false" hidden="false" localSheetId="1" name="eeeeeeee" vbProcedure="false">{#N/A,#N/A,FALSE,"Лист4"}</definedName>
    <definedName function="false" hidden="false" localSheetId="1" name="eeeeeeeee" vbProcedure="false">{#N/A,#N/A,FALSE,"Лист4"}</definedName>
    <definedName function="false" hidden="false" localSheetId="1" name="eeeeeeeeee" vbProcedure="false">{#N/A,#N/A,FALSE,"Лист4"}</definedName>
    <definedName function="false" hidden="false" localSheetId="1" name="eeeeeeeeeeeeeeeeeeeee" vbProcedure="false">{#N/A,#N/A,FALSE,"Лист4"}</definedName>
    <definedName function="false" hidden="false" localSheetId="1" name="eeeeeeeeeeeeeeeeeeeeee" vbProcedure="false">{#N/A,#N/A,FALSE,"Лист4"}</definedName>
    <definedName function="false" hidden="false" localSheetId="1" name="eeeeeeeeeeeeeeeeeeeeeee" vbProcedure="false">{#N/A,#N/A,FALSE,"Лист4"}</definedName>
    <definedName function="false" hidden="false" localSheetId="1" name="eeeeeeeeeeeeeeeeeeeeeeeeeeeeee" vbProcedure="false">{#N/A,#N/A,FALSE,"Лист4"}</definedName>
    <definedName function="false" hidden="false" localSheetId="1" name="eeeeeeeeeeeeeeeeeeeeeer" vbProcedure="false">{#N/A,#N/A,FALSE,"Лист4"}</definedName>
    <definedName function="false" hidden="false" localSheetId="1" name="ei" vbProcedure="false">{#N/A,#N/A,FALSE,"Лист4"}</definedName>
    <definedName function="false" hidden="false" localSheetId="1" name="eo" vbProcedure="false">{#N/A,#N/A,FALSE,"Лист4"}</definedName>
    <definedName function="false" hidden="false" localSheetId="1" name="ep" vbProcedure="false">{#N/A,#N/A,FALSE,"Лист4"}</definedName>
    <definedName function="false" hidden="false" localSheetId="1" name="eq" vbProcedure="false">{#N/A,#N/A,FALSE,"Лист4"}</definedName>
    <definedName function="false" hidden="false" localSheetId="1" name="er" vbProcedure="false">{#N/A,#N/A,FALSE,"Лист4"}</definedName>
    <definedName function="false" hidden="false" localSheetId="1" name="err" vbProcedure="false">{#N/A,#N/A,FALSE,"Лист4"}</definedName>
    <definedName function="false" hidden="false" localSheetId="1" name="es" vbProcedure="false">{#N/A,#N/A,FALSE,"Лист4"}</definedName>
    <definedName function="false" hidden="false" localSheetId="1" name="et" vbProcedure="false">{#N/A,#N/A,FALSE,"Лист4"}</definedName>
    <definedName function="false" hidden="false" localSheetId="1" name="eu" vbProcedure="false">{#N/A,#N/A,FALSE,"Лист4"}</definedName>
    <definedName function="false" hidden="false" localSheetId="1" name="ew" vbProcedure="false">{#N/A,#N/A,FALSE,"Лист4"}</definedName>
    <definedName function="false" hidden="false" localSheetId="1" name="ewq" vbProcedure="false">{#N/A,#N/A,FALSE,"Лист4"}</definedName>
    <definedName function="false" hidden="false" localSheetId="1" name="eww" vbProcedure="false">{#N/A,#N/A,FALSE,"Лист4"}</definedName>
    <definedName function="false" hidden="false" localSheetId="1" name="ey" vbProcedure="false">{#N/A,#N/A,FALSE,"Лист4"}</definedName>
    <definedName function="false" hidden="false" localSheetId="1" name="f" vbProcedure="false">{#N/A,#N/A,FALSE,"Лист4"}</definedName>
    <definedName function="false" hidden="false" localSheetId="1" name="ff" vbProcedure="false">{#N/A,#N/A,FALSE,"Лист4"}</definedName>
    <definedName function="false" hidden="false" localSheetId="1" name="fff" vbProcedure="false">{#N/A,#N/A,FALSE,"Лист4"}</definedName>
    <definedName function="false" hidden="false" localSheetId="1" name="ffff" vbProcedure="false">{#N/A,#N/A,FALSE,"Лист4"}</definedName>
    <definedName function="false" hidden="false" localSheetId="1" name="fffff" vbProcedure="false">{#N/A,#N/A,FALSE,"Лист4"}</definedName>
    <definedName function="false" hidden="false" localSheetId="1" name="ffffffff" vbProcedure="false">{#N/A,#N/A,FALSE,"Лист4"}</definedName>
    <definedName function="false" hidden="false" localSheetId="1" name="fffffffff" vbProcedure="false">{#N/A,#N/A,FALSE,"Лист4"}</definedName>
    <definedName function="false" hidden="false" localSheetId="1" name="ffffffffffffff" vbProcedure="false">{#N/A,#N/A,FALSE,"Лист4"}</definedName>
    <definedName function="false" hidden="false" localSheetId="1" name="fffffffffffffff" vbProcedure="false">{#N/A,#N/A,FALSE,"Лист4"}</definedName>
    <definedName function="false" hidden="false" localSheetId="1" name="ffffffffffffffffff" vbProcedure="false">{#N/A,#N/A,FALSE,"Лист4"}</definedName>
    <definedName function="false" hidden="false" localSheetId="1" name="fffffffffffffffffff" vbProcedure="false">{#N/A,#N/A,FALSE,"Лист4"}</definedName>
    <definedName function="false" hidden="false" localSheetId="1" name="fffffffffffffffffffffffffffff" vbProcedure="false">{#N/A,#N/A,FALSE,"Лист4"}</definedName>
    <definedName function="false" hidden="false" localSheetId="1" name="fffffffffffffffffffffffffffffff" vbProcedure="false">{#N/A,#N/A,FALSE,"Лист4"}</definedName>
    <definedName function="false" hidden="false" localSheetId="1" name="fo" vbProcedure="false">{#N/A,#N/A,FALSE,"Лист4"}</definedName>
    <definedName function="false" hidden="false" localSheetId="1" name="gfd" vbProcedure="false">{#N/A,#N/A,FALSE,"Лист4"}</definedName>
    <definedName function="false" hidden="false" localSheetId="1" name="hg" vbProcedure="false">{#N/A,#N/A,FALSE,"Лист4"}</definedName>
    <definedName function="false" hidden="false" localSheetId="1" name="hp" vbProcedure="false">{#N/A,#N/A,FALSE,"Лист4"}</definedName>
    <definedName function="false" hidden="false" localSheetId="1" name="ies" vbProcedure="false">{#N/A,#N/A,FALSE,"Лист4"}</definedName>
    <definedName function="false" hidden="false" localSheetId="1" name="ik" vbProcedure="false">{#N/A,#N/A,FALSE,"Лист4"}</definedName>
    <definedName function="false" hidden="false" localSheetId="1" name="j" vbProcedure="false">{#N/A,#N/A,FALSE,"Лист4"}</definedName>
    <definedName function="false" hidden="false" localSheetId="1" name="jh" vbProcedure="false">{#N/A,#N/A,FALSE,"Лист4"}</definedName>
    <definedName function="false" hidden="false" localSheetId="1" name="jhl" vbProcedure="false">{#N/A,#N/A,FALSE,"Лист4"}</definedName>
    <definedName function="false" hidden="false" localSheetId="1" name="jjjjjjjjjjjjjjjjjjjjjjjjjjjjjjj" vbProcedure="false">{#N/A,#N/A,FALSE,"Лист4"}</definedName>
    <definedName function="false" hidden="false" localSheetId="1" name="jjjjjjjjjjjjjjjjjjjjjjjjjjjjjjjjjjjjjjjjjjj" vbProcedure="false">{,,,}</definedName>
    <definedName function="false" hidden="false" localSheetId="1" name="jxq" vbProcedure="false">{#N/A,#N/A,FALSE,"Лист4"}</definedName>
    <definedName function="false" hidden="false" localSheetId="1" name="k" vbProcedure="false">{#N/A,#N/A,FALSE,"Лист4"}</definedName>
    <definedName function="false" hidden="false" localSheetId="1" name="kjh" vbProcedure="false">{#N/A,#N/A,FALSE,"Лист4"}</definedName>
    <definedName function="false" hidden="false" localSheetId="1" name="kk" vbProcedure="false">{#N/A,#N/A,FALSE,"Лист4"}</definedName>
    <definedName function="false" hidden="false" localSheetId="1" name="kkk" vbProcedure="false">{#N/A,#N/A,FALSE,"Лист4"}</definedName>
    <definedName function="false" hidden="false" localSheetId="1" name="kkkkk" vbProcedure="false">{#N/A,#N/A,FALSE,"Лист4"}</definedName>
    <definedName function="false" hidden="false" localSheetId="1" name="kkkkkk" vbProcedure="false">{#N/A,#N/A,FALSE,"Лист4"}</definedName>
    <definedName function="false" hidden="false" localSheetId="1" name="kkkkkkk" vbProcedure="false">{#N/A,#N/A,FALSE,"Лист4"}</definedName>
    <definedName function="false" hidden="false" localSheetId="1" name="kkkkkkkk" vbProcedure="false">{#N/A,#N/A,FALSE,"Лист4"}</definedName>
    <definedName function="false" hidden="false" localSheetId="1" name="kkkkkkkkkk" vbProcedure="false">{#N/A,#N/A,FALSE,"Лист4"}</definedName>
    <definedName function="false" hidden="false" localSheetId="1" name="kkkkkkkkkkkkkkk" vbProcedure="false">{#N/A,#N/A,FALSE,"Лист4"}</definedName>
    <definedName function="false" hidden="false" localSheetId="1" name="kkkkkkkkkkkkkkkkkkkkk" vbProcedure="false">{#N/A,#N/A,FALSE,"Лист4"}</definedName>
    <definedName function="false" hidden="false" localSheetId="1" name="kl" vbProcedure="false">{#N/A,#N/A,FALSE,"Лист4"}</definedName>
    <definedName function="false" hidden="false" localSheetId="1" name="kla" vbProcedure="false">{#N/A,#N/A,FALSE,"Лист4"}</definedName>
    <definedName function="false" hidden="false" localSheetId="1" name="kll" vbProcedure="false">{#N/A,#N/A,FALSE,"Лист4"}</definedName>
    <definedName function="false" hidden="false" localSheetId="1" name="lcn" vbProcedure="false">{#N/A,#N/A,FALSE,"Лист4"}</definedName>
    <definedName function="false" hidden="false" localSheetId="1" name="lf" vbProcedure="false">{#N/A,#N/A,FALSE,"Лист4"}</definedName>
    <definedName function="false" hidden="false" localSheetId="1" name="lk" vbProcedure="false">{#N/A,#N/A,FALSE,"Лист4"}</definedName>
    <definedName function="false" hidden="false" localSheetId="1" name="ll" vbProcedure="false">{#N/A,#N/A,FALSE,"Лист4"}</definedName>
    <definedName function="false" hidden="false" localSheetId="1" name="lllllllllllllll" vbProcedure="false">{#N/A,#N/A,FALSE,"Лист4"}</definedName>
    <definedName function="false" hidden="false" localSheetId="1" name="lllllllllllllllllllllll" vbProcedure="false">{#N/A,#N/A,FALSE,"Лист4"}</definedName>
    <definedName function="false" hidden="false" localSheetId="1" name="lllllllllllllllllllllllllllllllllllllllllllllll" vbProcedure="false">{#N/A,#N/A,FALSE,"Лист4"}</definedName>
    <definedName function="false" hidden="false" localSheetId="1" name="mb" vbProcedure="false">{#N/A,#N/A,FALSE,"Лист4"}</definedName>
    <definedName function="false" hidden="false" localSheetId="1" name="mi" vbProcedure="false">{#N/A,#N/A,FALSE,"Лист4"}</definedName>
    <definedName function="false" hidden="false" localSheetId="1" name="n" vbProcedure="false">{#N/A,#N/A,FALSE,"Лист4"}</definedName>
    <definedName function="false" hidden="false" localSheetId="1" name="ne" vbProcedure="false">{#N/A,#N/A,FALSE,"Лист4"}</definedName>
    <definedName function="false" hidden="false" localSheetId="1" name="ni" vbProcedure="false">{#N/A,#N/A,FALSE,"Лист4"}</definedName>
    <definedName function="false" hidden="false" localSheetId="1" name="nm" vbProcedure="false">{#N/A,#N/A,FALSE,"Лист4"}</definedName>
    <definedName function="false" hidden="false" localSheetId="1" name="nmmmmmmmmmmmm" vbProcedure="false">{#N/A,#N/A,FALSE,"Лист4"}</definedName>
    <definedName function="false" hidden="false" localSheetId="1" name="nmnm" vbProcedure="false">{#N/A,#N/A,FALSE,"Лист4"}</definedName>
    <definedName function="false" hidden="false" localSheetId="1" name="nnnn" vbProcedure="false">{#N/A,#N/A,FALSE,"Лист4"}</definedName>
    <definedName function="false" hidden="false" localSheetId="1" name="nnnnn" vbProcedure="false">{#N/A,#N/A,FALSE,"Лист4"}</definedName>
    <definedName function="false" hidden="false" localSheetId="1" name="nnnnnn" vbProcedure="false">{#N/A,#N/A,FALSE,"Лист4"}</definedName>
    <definedName function="false" hidden="false" localSheetId="1" name="nnnnnnn" vbProcedure="false">{#N/A,#N/A,FALSE,"Лист4"}</definedName>
    <definedName function="false" hidden="false" localSheetId="1" name="nnnnnnnnnnnn" vbProcedure="false">{#N/A,#N/A,FALSE,"Лист4"}</definedName>
    <definedName function="false" hidden="false" localSheetId="1" name="nnnnnnnnnnnnnnnnnnnnnnn" vbProcedure="false">{#N/A,#N/A,FALSE,"Лист4"}</definedName>
    <definedName function="false" hidden="false" localSheetId="1" name="nnnnnnnnnnnnnnnnnnnnnnnnnnn" vbProcedure="false">{#N/A,#N/A,FALSE,"Лист4"}</definedName>
    <definedName function="false" hidden="false" localSheetId="1" name="nnnnnnnnnnnnnnnnnnnnnnnnnnnnnn" vbProcedure="false">{#N/A,#N/A,FALSE,"Лист4"}</definedName>
    <definedName function="false" hidden="false" localSheetId="1" name="nnnnnnnnnnnnnnnnnnnnnnnnnnnnnnnnnnn" vbProcedure="false">{#N/A,#N/A,FALSE,"Лист4"}</definedName>
    <definedName function="false" hidden="false" localSheetId="1" name="nnnnnnnnnnnnnnnnnnnnnnnnnnnnnnnnnnnnnn" vbProcedure="false">{#N/A,#N/A,FALSE,"Лист4"}</definedName>
    <definedName function="false" hidden="false" localSheetId="1" name="oa" vbProcedure="false">{#N/A,#N/A,FALSE,"Лист4"}</definedName>
    <definedName function="false" hidden="false" localSheetId="1" name="oer" vbProcedure="false">{#N/A,#N/A,FALSE,"Лист4"}</definedName>
    <definedName function="false" hidden="false" localSheetId="1" name="of" vbProcedure="false">{#N/A,#N/A,FALSE,"Лист4"}</definedName>
    <definedName function="false" hidden="false" localSheetId="1" name="ooooooo" vbProcedure="false">{#N/A,#N/A,FALSE,"Лист4"}</definedName>
    <definedName function="false" hidden="false" localSheetId="1" name="ooooooooo" vbProcedure="false">{#N/A,#N/A,FALSE,"Лист4"}</definedName>
    <definedName function="false" hidden="false" localSheetId="1" name="ooooooooooo" vbProcedure="false">{#N/A,#N/A,FALSE,"Лист4"}</definedName>
    <definedName function="false" hidden="false" localSheetId="1" name="oooooooooooooo" vbProcedure="false">{#N/A,#N/A,FALSE,"Лист4"}</definedName>
    <definedName function="false" hidden="false" localSheetId="1" name="oooooooooooooooooooo" vbProcedure="false">{#N/A,#N/A,FALSE,"Лист4"}</definedName>
    <definedName function="false" hidden="false" localSheetId="1" name="oooooooooooooooooooooooooooo" vbProcedure="false">{#N/A,#N/A,FALSE,"Лист4"}</definedName>
    <definedName function="false" hidden="false" localSheetId="1" name="ooooooooooooooooooooooooooooooooo" vbProcedure="false">{#N/A,#N/A,FALSE,"Лист4"}</definedName>
    <definedName function="false" hidden="false" localSheetId="1" name="op" vbProcedure="false">{#N/A,#N/A,FALSE,"Лист4"}</definedName>
    <definedName function="false" hidden="false" localSheetId="1" name="or" vbProcedure="false">{#N/A,#N/A,FALSE,"Лист4"}</definedName>
    <definedName function="false" hidden="false" localSheetId="1" name="p" vbProcedure="false">{#N/A,#N/A,FALSE,"Лист4"}</definedName>
    <definedName function="false" hidden="false" localSheetId="1" name="pg" vbProcedure="false">{#N/A,#N/A,FALSE,"Лист4"}</definedName>
    <definedName function="false" hidden="false" localSheetId="1" name="pppp" vbProcedure="false">{#N/A,#N/A,FALSE,"Лист4"}</definedName>
    <definedName function="false" hidden="false" localSheetId="1" name="ppppppppp" vbProcedure="false">{#N/A,#N/A,FALSE,"Лист4"}</definedName>
    <definedName function="false" hidden="false" localSheetId="1" name="pppppppppp" vbProcedure="false">{#N/A,#N/A,FALSE,"Лист4"}</definedName>
    <definedName function="false" hidden="false" localSheetId="1" name="pppppppppppp" vbProcedure="false">{#N/A,#N/A,FALSE,"Лист4"}</definedName>
    <definedName function="false" hidden="false" localSheetId="1" name="ppppppppppppp" vbProcedure="false">{#N/A,#N/A,FALSE,"Лист4"}</definedName>
    <definedName function="false" hidden="false" localSheetId="1" name="ppppppppppppppp" vbProcedure="false">{#N/A,#N/A,FALSE,"Лист4"}</definedName>
    <definedName function="false" hidden="false" localSheetId="1" name="pppppppppppppppp" vbProcedure="false">{#N/A,#N/A,FALSE,"Лист4"}</definedName>
    <definedName function="false" hidden="false" localSheetId="1" name="pppppppppppppppppp" vbProcedure="false">{#N/A,#N/A,FALSE,"Лист4"}</definedName>
    <definedName function="false" hidden="false" localSheetId="1" name="ppppppppppppppppppp" vbProcedure="false">{#N/A,#N/A,FALSE,"Лист4"}</definedName>
    <definedName function="false" hidden="false" localSheetId="1" name="pppppppppppppppppppppppp" vbProcedure="false">{#N/A,#N/A,FALSE,"Лист4"}</definedName>
    <definedName function="false" hidden="false" localSheetId="1" name="ppppppppppppppppppppppppp" vbProcedure="false">{#N/A,#N/A,FALSE,"Лист4"}</definedName>
    <definedName function="false" hidden="false" localSheetId="1" name="pppppppppppppppppppppppppp" vbProcedure="false">{#N/A,#N/A,FALSE,"Лист4"}</definedName>
    <definedName function="false" hidden="false" localSheetId="1" name="ppppppppppppppppppppppppppp" vbProcedure="false">{#N/A,#N/A,FALSE,"Лист4"}</definedName>
    <definedName function="false" hidden="false" localSheetId="1" name="pq" vbProcedure="false">{#N/A,#N/A,FALSE,"Лист4"}</definedName>
    <definedName function="false" hidden="false" localSheetId="1" name="q" vbProcedure="false">{#N/A,#N/A,FALSE,"Лист4"}</definedName>
    <definedName function="false" hidden="false" localSheetId="1" name="qa" vbProcedure="false">{#N/A,#N/A,FALSE,"Лист4"}</definedName>
    <definedName function="false" hidden="false" localSheetId="1" name="qaa" vbProcedure="false">{#N/A,#N/A,FALSE,"Лист4"}</definedName>
    <definedName function="false" hidden="false" localSheetId="1" name="qaz" vbProcedure="false">{#N/A,#N/A,FALSE,"Лист4"}</definedName>
    <definedName function="false" hidden="false" localSheetId="1" name="qe" vbProcedure="false">{#N/A,#N/A,FALSE,"Лист4"}</definedName>
    <definedName function="false" hidden="false" localSheetId="1" name="qee" vbProcedure="false">{#N/A,#N/A,FALSE,"Лист4"}</definedName>
    <definedName function="false" hidden="false" localSheetId="1" name="qi" vbProcedure="false">{#N/A,#N/A,FALSE,"Лист4"}</definedName>
    <definedName function="false" hidden="false" localSheetId="1" name="ql" vbProcedure="false">{#N/A,#N/A,FALSE,"Лист4"}</definedName>
    <definedName function="false" hidden="false" localSheetId="1" name="qmn" vbProcedure="false">{#N/A,#N/A,FALSE,"Лист4"}</definedName>
    <definedName function="false" hidden="false" localSheetId="1" name="qo" vbProcedure="false">{#N/A,#N/A,FALSE,"Лист4"}</definedName>
    <definedName function="false" hidden="false" localSheetId="1" name="qoi" vbProcedure="false">{#N/A,#N/A,FALSE,"Лист4"}</definedName>
    <definedName function="false" hidden="false" localSheetId="1" name="qp" vbProcedure="false">{#N/A,#N/A,FALSE,"Лист4"}</definedName>
    <definedName function="false" hidden="false" localSheetId="1" name="qpq" vbProcedure="false">{#N/A,#N/A,FALSE,"Лист4"}</definedName>
    <definedName function="false" hidden="false" localSheetId="1" name="qpqpq" vbProcedure="false">{#N/A,#N/A,FALSE,"Лист4"}</definedName>
    <definedName function="false" hidden="false" localSheetId="1" name="qq" vbProcedure="false">{#N/A,#N/A,FALSE,"Лист4"}</definedName>
    <definedName function="false" hidden="false" localSheetId="1" name="qqq" vbProcedure="false">{#N/A,#N/A,FALSE,"Лист4"}</definedName>
    <definedName function="false" hidden="false" localSheetId="1" name="qqqq" vbProcedure="false">{#N/A,#N/A,FALSE,"Лист4"}</definedName>
    <definedName function="false" hidden="false" localSheetId="1" name="qqqqq" vbProcedure="false">{#N/A,#N/A,FALSE,"Лист4"}</definedName>
    <definedName function="false" hidden="false" localSheetId="1" name="qqqqqq" vbProcedure="false">{#N/A,#N/A,FALSE,"Лист4"}</definedName>
    <definedName function="false" hidden="false" localSheetId="1" name="qqqqqqq" vbProcedure="false">{#N/A,#N/A,FALSE,"Лист4"}</definedName>
    <definedName function="false" hidden="false" localSheetId="1" name="qqqqqqqq" vbProcedure="false">{#N/A,#N/A,FALSE,"Лист4"}</definedName>
    <definedName function="false" hidden="false" localSheetId="1" name="qqqqqqqqqq" vbProcedure="false">{#N/A,#N/A,FALSE,"Лист4"}</definedName>
    <definedName function="false" hidden="false" localSheetId="1" name="qqqqqqqqqqqqq" vbProcedure="false">{#N/A,#N/A,FALSE,"Лист4"}</definedName>
    <definedName function="false" hidden="false" localSheetId="1" name="qqqqqqqqqqqqqq" vbProcedure="false">{#N/A,#N/A,FALSE,"Лист4"}</definedName>
    <definedName function="false" hidden="false" localSheetId="1" name="qqqqqqqqqqqqqqqqq" vbProcedure="false">{#N/A,#N/A,FALSE,"Лист4"}</definedName>
    <definedName function="false" hidden="false" localSheetId="1" name="qqqqqqqqqqqqqqqqqqq" vbProcedure="false">{#N/A,#N/A,FALSE,"Лист4"}</definedName>
    <definedName function="false" hidden="false" localSheetId="1" name="qqqqqqqqqqqqqqqqqqqq" vbProcedure="false">{#N/A,#N/A,FALSE,"Лист4"}</definedName>
    <definedName function="false" hidden="false" localSheetId="1" name="qqqqqqqqqqqqqqqqqqqqqq" vbProcedure="false">{#N/A,#N/A,FALSE,"Лист4"}</definedName>
    <definedName function="false" hidden="false" localSheetId="1" name="qqqqqqqqqqqqqqqqqqqqqqqqq" vbProcedure="false">{#N/A,#N/A,FALSE,"Лист4"}</definedName>
    <definedName function="false" hidden="false" localSheetId="1" name="qqqqqqqqqqqqqqqqqqqqqqqqqq" vbProcedure="false">{#N/A,#N/A,FALSE,"Лист4"}</definedName>
    <definedName function="false" hidden="false" localSheetId="1" name="qqqqqqqqqqqqqqqqqqqqqqqqqqqqq" vbProcedure="false">{#N/A,#N/A,FALSE,"Лист4"}</definedName>
    <definedName function="false" hidden="false" localSheetId="1" name="qqqqqqqqqqqqqqqqqqqqqqqqqqqqqq" vbProcedure="false">{#N/A,#N/A,FALSE,"Лист4"}</definedName>
    <definedName function="false" hidden="false" localSheetId="1" name="qqqqqqqqqqqqqqqqqqqqqqqqqqqqqqqqqqqqqqqqqqq" vbProcedure="false">{,,,}</definedName>
    <definedName function="false" hidden="false" localSheetId="1" name="qqqqwwww" vbProcedure="false">{#N/A,#N/A,FALSE,"Лист4"}</definedName>
    <definedName function="false" hidden="false" localSheetId="1" name="qqqwww" vbProcedure="false">{#N/A,#N/A,FALSE,"Лист4"}</definedName>
    <definedName function="false" hidden="false" localSheetId="1" name="qqwweerr" vbProcedure="false">{#N/A,#N/A,FALSE,"Лист4"}</definedName>
    <definedName function="false" hidden="false" localSheetId="1" name="qr" vbProcedure="false">{#N/A,#N/A,FALSE,"Лист4"}</definedName>
    <definedName function="false" hidden="false" localSheetId="1" name="qrq" vbProcedure="false">{#N/A,#N/A,FALSE,"Лист4"}</definedName>
    <definedName function="false" hidden="false" localSheetId="1" name="qrqrqr" vbProcedure="false">{#N/A,#N/A,FALSE,"Лист4"}</definedName>
    <definedName function="false" hidden="false" localSheetId="1" name="qrr" vbProcedure="false">{#N/A,#N/A,FALSE,"Лист4"}</definedName>
    <definedName function="false" hidden="false" localSheetId="1" name="qrrq" vbProcedure="false">{#N/A,#N/A,FALSE,"Лист4"}</definedName>
    <definedName function="false" hidden="false" localSheetId="1" name="qrrr" vbProcedure="false">{#N/A,#N/A,FALSE,"Лист4"}</definedName>
    <definedName function="false" hidden="false" localSheetId="1" name="qt" vbProcedure="false">{#N/A,#N/A,FALSE,"Лист4"}</definedName>
    <definedName function="false" hidden="false" localSheetId="1" name="qtt" vbProcedure="false">{#N/A,#N/A,FALSE,"Лист4"}</definedName>
    <definedName function="false" hidden="false" localSheetId="1" name="qty" vbProcedure="false">{#N/A,#N/A,FALSE,"Лист4"}</definedName>
    <definedName function="false" hidden="false" localSheetId="1" name="qu" vbProcedure="false">{#N/A,#N/A,FALSE,"Лист4"}</definedName>
    <definedName function="false" hidden="false" localSheetId="1" name="quu" vbProcedure="false">{#N/A,#N/A,FALSE,"Лист4"}</definedName>
    <definedName function="false" hidden="false" localSheetId="1" name="quuu" vbProcedure="false">{#N/A,#N/A,FALSE,"Лист4"}</definedName>
    <definedName function="false" hidden="false" localSheetId="1" name="qw" vbProcedure="false">{#N/A,#N/A,FALSE,"Лист4"}</definedName>
    <definedName function="false" hidden="false" localSheetId="1" name="qwe" vbProcedure="false">{#N/A,#N/A,FALSE,"Лист4"}</definedName>
    <definedName function="false" hidden="false" localSheetId="1" name="qwee" vbProcedure="false">{#N/A,#N/A,FALSE,"Лист4"}</definedName>
    <definedName function="false" hidden="false" localSheetId="1" name="qweee" vbProcedure="false">{#N/A,#N/A,FALSE,"Лист4"}</definedName>
    <definedName function="false" hidden="false" localSheetId="1" name="qweeee" vbProcedure="false">{#N/A,#N/A,FALSE,"Лист4"}</definedName>
    <definedName function="false" hidden="false" localSheetId="1" name="qweeeee" vbProcedure="false">{#N/A,#N/A,FALSE,"Лист4"}</definedName>
    <definedName function="false" hidden="false" localSheetId="1" name="qweeeeee" vbProcedure="false">{#N/A,#N/A,FALSE,"Лист4"}</definedName>
    <definedName function="false" hidden="false" localSheetId="1" name="qwer" vbProcedure="false">{#N/A,#N/A,FALSE,"Лист4"}</definedName>
    <definedName function="false" hidden="false" localSheetId="1" name="qwern" vbProcedure="false">{#N/A,#N/A,FALSE,"Лист4"}</definedName>
    <definedName function="false" hidden="false" localSheetId="1" name="qwert" vbProcedure="false">{#N/A,#N/A,FALSE,"Лист4"}</definedName>
    <definedName function="false" hidden="false" localSheetId="1" name="qwerty" vbProcedure="false">{#N/A,#N/A,FALSE,"Лист4"}</definedName>
    <definedName function="false" hidden="false" localSheetId="1" name="qwertyu" vbProcedure="false">{#N/A,#N/A,FALSE,"Лист4"}</definedName>
    <definedName function="false" hidden="false" localSheetId="1" name="qwertyui" vbProcedure="false">{#N/A,#N/A,FALSE,"Лист4"}</definedName>
    <definedName function="false" hidden="false" localSheetId="1" name="qwertyuio" vbProcedure="false">{#N/A,#N/A,FALSE,"Лист4"}</definedName>
    <definedName function="false" hidden="false" localSheetId="1" name="qwertyuiop" vbProcedure="false">{#N/A,#N/A,FALSE,"Лист4"}</definedName>
    <definedName function="false" hidden="false" localSheetId="1" name="qwq" vbProcedure="false">{#N/A,#N/A,FALSE,"Лист4"}</definedName>
    <definedName function="false" hidden="false" localSheetId="1" name="qww" vbProcedure="false">{#N/A,#N/A,FALSE,"Лист4"}</definedName>
    <definedName function="false" hidden="false" localSheetId="1" name="qwwee" vbProcedure="false">{#N/A,#N/A,FALSE,"Лист4"}</definedName>
    <definedName function="false" hidden="false" localSheetId="1" name="qwwq" vbProcedure="false">{#N/A,#N/A,FALSE,"Лист4"}</definedName>
    <definedName function="false" hidden="false" localSheetId="1" name="qwww" vbProcedure="false">{#N/A,#N/A,FALSE,"Лист4"}</definedName>
    <definedName function="false" hidden="false" localSheetId="1" name="qy" vbProcedure="false">{#N/A,#N/A,FALSE,"Лист4"}</definedName>
    <definedName function="false" hidden="false" localSheetId="1" name="qyy" vbProcedure="false">{#N/A,#N/A,FALSE,"Лист4"}</definedName>
    <definedName function="false" hidden="false" localSheetId="1" name="qyyy" vbProcedure="false">{#N/A,#N/A,FALSE,"Лист4"}</definedName>
    <definedName function="false" hidden="false" localSheetId="1" name="qzu" vbProcedure="false">{#N/A,#N/A,FALSE,"Лист4"}</definedName>
    <definedName function="false" hidden="false" localSheetId="1" name="ra" vbProcedure="false">{#N/A,#N/A,FALSE,"Лист4"}</definedName>
    <definedName function="false" hidden="false" localSheetId="1" name="rb" vbProcedure="false">{#N/A,#N/A,FALSE,"Лист4"}</definedName>
    <definedName function="false" hidden="false" localSheetId="1" name="RD" vbProcedure="false">{#N/A,#N/A,FALSE,"Лист4"}</definedName>
    <definedName function="false" hidden="false" localSheetId="1" name="rdd" vbProcedure="false">{#N/A,#N/A,FALSE,"Лист4"}</definedName>
    <definedName function="false" hidden="false" localSheetId="1" name="rddddd" vbProcedure="false">{#N/A,#N/A,FALSE,"Лист4"}</definedName>
    <definedName function="false" hidden="false" localSheetId="1" name="req" vbProcedure="false">{#N/A,#N/A,FALSE,"Лист4"}</definedName>
    <definedName function="false" hidden="false" localSheetId="1" name="rewq" vbProcedure="false">{#N/A,#N/A,FALSE,"Лист4"}</definedName>
    <definedName function="false" hidden="false" localSheetId="1" name="rf" vbProcedure="false">{#N/A,#N/A,FALSE,"Лист4"}</definedName>
    <definedName function="false" hidden="false" localSheetId="1" name="rfv" vbProcedure="false">{#N/A,#N/A,FALSE,"Лист4"}</definedName>
    <definedName function="false" hidden="false" localSheetId="1" name="rg" vbProcedure="false">{#N/A,#N/A,FALSE,"Лист4"}</definedName>
    <definedName function="false" hidden="false" localSheetId="1" name="rh" vbProcedure="false">{#N/A,#N/A,FALSE,"Лист4"}</definedName>
    <definedName function="false" hidden="false" localSheetId="1" name="ri" vbProcedure="false">{#N/A,#N/A,FALSE,"Лист4"}</definedName>
    <definedName function="false" hidden="false" localSheetId="1" name="rj" vbProcedure="false">{#N/A,#N/A,FALSE,"Лист4"}</definedName>
    <definedName function="false" hidden="false" localSheetId="1" name="rk" vbProcedure="false">{#N/A,#N/A,FALSE,"Лист4"}</definedName>
    <definedName function="false" hidden="false" localSheetId="1" name="rl" vbProcedure="false">{#N/A,#N/A,FALSE,"Лист4"}</definedName>
    <definedName function="false" hidden="false" localSheetId="1" name="rm" vbProcedure="false">{#N/A,#N/A,FALSE,"Лист4"}</definedName>
    <definedName function="false" hidden="false" localSheetId="1" name="rn" vbProcedure="false">{#N/A,#N/A,FALSE,"Лист4"}</definedName>
    <definedName function="false" hidden="false" localSheetId="1" name="ro" vbProcedure="false">{#N/A,#N/A,FALSE,"Лист4"}</definedName>
    <definedName function="false" hidden="false" localSheetId="1" name="rooo" vbProcedure="false">{#N/A,#N/A,FALSE,"Лист4"}</definedName>
    <definedName function="false" hidden="false" localSheetId="1" name="rororo" vbProcedure="false">{#N/A,#N/A,FALSE,"Лист4"}</definedName>
    <definedName function="false" hidden="false" localSheetId="1" name="rq" vbProcedure="false">{#N/A,#N/A,FALSE,"Лист4"}</definedName>
    <definedName function="false" hidden="false" localSheetId="1" name="rqr" vbProcedure="false">{#N/A,#N/A,FALSE,"Лист4"}</definedName>
    <definedName function="false" hidden="false" localSheetId="1" name="rrrrrrr" vbProcedure="false">{#N/A,#N/A,FALSE,"Лист4"}</definedName>
    <definedName function="false" hidden="false" localSheetId="1" name="rrrrrrrrrr" vbProcedure="false">{#N/A,#N/A,FALSE,"Лист4"}</definedName>
    <definedName function="false" hidden="false" localSheetId="1" name="rrrrrrrrrrrrrrrr" vbProcedure="false">{#N/A,#N/A,FALSE,"Лист4"}</definedName>
    <definedName function="false" hidden="false" localSheetId="1" name="rrrrrrrrrrrrrrrrrr" vbProcedure="false">{#N/A,#N/A,FALSE,"Лист4"}</definedName>
    <definedName function="false" hidden="false" localSheetId="1" name="rrt" vbProcedure="false">{#N/A,#N/A,FALSE,"Лист4"}</definedName>
    <definedName function="false" hidden="false" localSheetId="1" name="rrtt" vbProcedure="false">{#N/A,#N/A,FALSE,"Лист4"}</definedName>
    <definedName function="false" hidden="false" localSheetId="1" name="rs" vbProcedure="false">{#N/A,#N/A,FALSE,"Лист4"}</definedName>
    <definedName function="false" hidden="false" localSheetId="1" name="rt" vbProcedure="false">{#N/A,#N/A,FALSE,"Лист4"}</definedName>
    <definedName function="false" hidden="false" localSheetId="1" name="ru" vbProcedure="false">{#N/A,#N/A,FALSE,"Лист4"}</definedName>
    <definedName function="false" hidden="false" localSheetId="1" name="rv" vbProcedure="false">{#N/A,#N/A,FALSE,"Лист4"}</definedName>
    <definedName function="false" hidden="false" localSheetId="1" name="rx" vbProcedure="false">{#N/A,#N/A,FALSE,"Лист4"}</definedName>
    <definedName function="false" hidden="false" localSheetId="1" name="ry" vbProcedure="false">{#N/A,#N/A,FALSE,"Лист4"}</definedName>
    <definedName function="false" hidden="false" localSheetId="1" name="rz" vbProcedure="false">{#N/A,#N/A,FALSE,"Лист4"}</definedName>
    <definedName function="false" hidden="false" localSheetId="1" name="rzz" vbProcedure="false">{#N/A,#N/A,FALSE,"Лист4"}</definedName>
    <definedName function="false" hidden="false" localSheetId="1" name="sas" vbProcedure="false">{#N/A,#N/A,FALSE,"Лист4"}</definedName>
    <definedName function="false" hidden="false" localSheetId="1" name="ssss" vbProcedure="false">{#N/A,#N/A,FALSE,"Лист4"}</definedName>
    <definedName function="false" hidden="false" localSheetId="1" name="ssssssss" vbProcedure="false">{#N/A,#N/A,FALSE,"Лист4"}</definedName>
    <definedName function="false" hidden="false" localSheetId="1" name="sssssssssss" vbProcedure="false">{#N/A,#N/A,FALSE,"Лист4"}</definedName>
    <definedName function="false" hidden="false" localSheetId="1" name="sssssssssssssssssss" vbProcedure="false">{#N/A,#N/A,FALSE,"Лист4"}</definedName>
    <definedName function="false" hidden="false" localSheetId="1" name="sx" vbProcedure="false">{#N/A,#N/A,FALSE,"Лист4"}</definedName>
    <definedName function="false" hidden="false" localSheetId="1" name="taf" vbProcedure="false">{#N/A,#N/A,FALSE,"Лист4"}</definedName>
    <definedName function="false" hidden="false" localSheetId="1" name="td" vbProcedure="false">{#N/A,#N/A,FALSE,"Лист4"}</definedName>
    <definedName function="false" hidden="false" localSheetId="1" name="tgb" vbProcedure="false">{#N/A,#N/A,FALSE,"Лист4"}</definedName>
    <definedName function="false" hidden="false" localSheetId="1" name="ttttttttttttttttttttttttt" vbProcedure="false">{#N/A,#N/A,FALSE,"Лист4"}</definedName>
    <definedName function="false" hidden="false" localSheetId="1" name="ttttttttttttttttttttttttttttttt" vbProcedure="false">{#N/A,#N/A,FALSE,"Лист4"}</definedName>
    <definedName function="false" hidden="false" localSheetId="1" name="tu" vbProcedure="false">{#N/A,#N/A,FALSE,"Лист4"}</definedName>
    <definedName function="false" hidden="false" localSheetId="1" name="tw" vbProcedure="false">{#N/A,#N/A,FALSE,"Лист4"}</definedName>
    <definedName function="false" hidden="false" localSheetId="1" name="tws" vbProcedure="false">{#N/A,#N/A,FALSE,"Лист4"}</definedName>
    <definedName function="false" hidden="false" localSheetId="1" name="twsa" vbProcedure="false">{#N/A,#N/A,FALSE,"Лист4"}</definedName>
    <definedName function="false" hidden="false" localSheetId="1" name="tx" vbProcedure="false">{#N/A,#N/A,FALSE,"Лист4"}</definedName>
    <definedName function="false" hidden="false" localSheetId="1" name="ua" vbProcedure="false">{#N/A,#N/A,FALSE,"Лист4"}</definedName>
    <definedName function="false" hidden="false" localSheetId="1" name="uaa" vbProcedure="false">{#N/A,#N/A,FALSE,"Лист4"}</definedName>
    <definedName function="false" hidden="false" localSheetId="1" name="uat" vbProcedure="false">{#N/A,#N/A,FALSE,"Лист4"}</definedName>
    <definedName function="false" hidden="false" localSheetId="1" name="uds" vbProcedure="false">{#N/A,#N/A,FALSE,"Лист4"}</definedName>
    <definedName function="false" hidden="false" localSheetId="1" name="ujm" vbProcedure="false">{#N/A,#N/A,FALSE,"Лист4"}</definedName>
    <definedName function="false" hidden="false" localSheetId="1" name="uuuuuuuuuuuuuuuuu" vbProcedure="false">{#N/A,#N/A,FALSE,"Лист4"}</definedName>
    <definedName function="false" hidden="false" localSheetId="1" name="uuuuuuuuuuuuuuuuuuuuuuuu" vbProcedure="false">{#N/A,#N/A,FALSE,"Лист4"}</definedName>
    <definedName function="false" hidden="false" localSheetId="1" name="uuuuuuuuuuuuuuuuuuuuuuuuu" vbProcedure="false">{#N/A,#N/A,FALSE,"Лист4"}</definedName>
    <definedName function="false" hidden="false" localSheetId="1" name="vc" vbProcedure="false">{#N/A,#N/A,FALSE,"Лист4"}</definedName>
    <definedName function="false" hidden="false" localSheetId="1" name="vi" vbProcedure="false">{#N/A,#N/A,FALSE,"Лист4"}</definedName>
    <definedName function="false" hidden="false" localSheetId="1" name="vr" vbProcedure="false">{#N/A,#N/A,FALSE,"Лист4"}</definedName>
    <definedName function="false" hidden="false" localSheetId="1" name="vv" vbProcedure="false">{#N/A,#N/A,FALSE,"Лист4"}</definedName>
    <definedName function="false" hidden="false" localSheetId="1" name="vvvb" vbProcedure="false">{#N/A,#N/A,FALSE,"Лист4"}</definedName>
    <definedName function="false" hidden="false" localSheetId="1" name="vx" vbProcedure="false">{#N/A,#N/A,FALSE,"Лист4"}</definedName>
    <definedName function="false" hidden="false" localSheetId="1" name="w" vbProcedure="false">{#N/A,#N/A,FALSE,"Лист4"}</definedName>
    <definedName function="false" hidden="false" localSheetId="1" name="wa" vbProcedure="false">{#N/A,#N/A,FALSE,"Лист4"}</definedName>
    <definedName function="false" hidden="false" localSheetId="1" name="wb" vbProcedure="false">{#N/A,#N/A,FALSE,"Лист4"}</definedName>
    <definedName function="false" hidden="false" localSheetId="1" name="wc" vbProcedure="false">{#N/A,#N/A,FALSE,"Лист4"}</definedName>
    <definedName function="false" hidden="false" localSheetId="1" name="wd" vbProcedure="false">{#N/A,#N/A,FALSE,"Лист4"}</definedName>
    <definedName function="false" hidden="false" localSheetId="1" name="we" vbProcedure="false">{#N/A,#N/A,FALSE,"Лист4"}</definedName>
    <definedName function="false" hidden="false" localSheetId="1" name="wf" vbProcedure="false">{#N/A,#N/A,FALSE,"Лист4"}</definedName>
    <definedName function="false" hidden="false" localSheetId="1" name="wg" vbProcedure="false">{#N/A,#N/A,FALSE,"Лист4"}</definedName>
    <definedName function="false" hidden="false" localSheetId="1" name="wh" vbProcedure="false">{#N/A,#N/A,FALSE,"Лист4"}</definedName>
    <definedName function="false" hidden="false" localSheetId="1" name="wi" vbProcedure="false">{#N/A,#N/A,FALSE,"Лист4"}</definedName>
    <definedName function="false" hidden="false" localSheetId="1" name="wj" vbProcedure="false">{#N/A,#N/A,FALSE,"Лист4"}</definedName>
    <definedName function="false" hidden="false" localSheetId="1" name="wk" vbProcedure="false">{#N/A,#N/A,FALSE,"Лист4"}</definedName>
    <definedName function="false" hidden="false" localSheetId="1" name="wl" vbProcedure="false">{#N/A,#N/A,FALSE,"Лист4"}</definedName>
    <definedName function="false" hidden="false" localSheetId="1" name="wm" vbProcedure="false">{#N/A,#N/A,FALSE,"Лист4"}</definedName>
    <definedName function="false" hidden="false" localSheetId="1" name="wn" vbProcedure="false">{#N/A,#N/A,FALSE,"Лист4"}</definedName>
    <definedName function="false" hidden="false" localSheetId="1" name="wo" vbProcedure="false">{#N/A,#N/A,FALSE,"Лист4"}</definedName>
    <definedName function="false" hidden="false" localSheetId="1" name="wp" vbProcedure="false">{#N/A,#N/A,FALSE,"Лист4"}</definedName>
    <definedName function="false" hidden="false" localSheetId="1" name="wq" vbProcedure="false">{#N/A,#N/A,FALSE,"Лист4"}</definedName>
    <definedName function="false" hidden="false" localSheetId="1" name="wqq" vbProcedure="false">{#N/A,#N/A,FALSE,"Лист4"}</definedName>
    <definedName function="false" hidden="false" localSheetId="1" name="wr" vbProcedure="false">{#N/A,#N/A,FALSE,"Лист4"}</definedName>
    <definedName function="false" hidden="false" localSheetId="1" name="wrn_Інструкція_" vbProcedure="false">{#N/A,#N/A,FALSE,"Лист4"}</definedName>
    <definedName function="false" hidden="false" localSheetId="1" name="ws" vbProcedure="false">{#N/A,#N/A,FALSE,"Лист4"}</definedName>
    <definedName function="false" hidden="false" localSheetId="1" name="wsa" vbProcedure="false">{#N/A,#N/A,FALSE,"Лист4"}</definedName>
    <definedName function="false" hidden="false" localSheetId="1" name="wss" vbProcedure="false">{#N/A,#N/A,FALSE,"Лист4"}</definedName>
    <definedName function="false" hidden="false" localSheetId="1" name="wsx" vbProcedure="false">{#N/A,#N/A,FALSE,"Лист4"}</definedName>
    <definedName function="false" hidden="false" localSheetId="1" name="wt" vbProcedure="false">{#N/A,#N/A,FALSE,"Лист4"}</definedName>
    <definedName function="false" hidden="false" localSheetId="1" name="wu" vbProcedure="false">{#N/A,#N/A,FALSE,"Лист4"}</definedName>
    <definedName function="false" hidden="false" localSheetId="1" name="wv" vbProcedure="false">{#N/A,#N/A,FALSE,"Лист4"}</definedName>
    <definedName function="false" hidden="false" localSheetId="1" name="ww" vbProcedure="false">{#N/A,#N/A,FALSE,"Лист4"}</definedName>
    <definedName function="false" hidden="false" localSheetId="1" name="www" vbProcedure="false">{#N/A,#N/A,FALSE,"Лист4"}</definedName>
    <definedName function="false" hidden="false" localSheetId="1" name="wwww" vbProcedure="false">{#N/A,#N/A,FALSE,"Лист4"}</definedName>
    <definedName function="false" hidden="false" localSheetId="1" name="wwwww" vbProcedure="false">{#N/A,#N/A,FALSE,"Лист4"}</definedName>
    <definedName function="false" hidden="false" localSheetId="1" name="wwwwww" vbProcedure="false">{#N/A,#N/A,FALSE,"Лист4"}</definedName>
    <definedName function="false" hidden="false" localSheetId="1" name="wwwwwwww" vbProcedure="false">{#N/A,#N/A,FALSE,"Лист4"}</definedName>
    <definedName function="false" hidden="false" localSheetId="1" name="wwwwwwwwww" vbProcedure="false">{#N/A,#N/A,FALSE,"Лист4"}</definedName>
    <definedName function="false" hidden="false" localSheetId="1" name="wwwwwwwwwwwww" vbProcedure="false">{#N/A,#N/A,FALSE,"Лист4"}</definedName>
    <definedName function="false" hidden="false" localSheetId="1" name="wwwwwwwwwwwwww" vbProcedure="false">{#N/A,#N/A,FALSE,"Лист4"}</definedName>
    <definedName function="false" hidden="false" localSheetId="1" name="wwwwwwwwwwwwwwww" vbProcedure="false">{#N/A,#N/A,FALSE,"Лист4"}</definedName>
    <definedName function="false" hidden="false" localSheetId="1" name="wwwwwwwwwwwwwwwwww" vbProcedure="false">{#N/A,#N/A,FALSE,"Лист4"}</definedName>
    <definedName function="false" hidden="false" localSheetId="1" name="wwwwwwwwwwwwwwwwwww" vbProcedure="false">{#N/A,#N/A,FALSE,"Лист4"}</definedName>
    <definedName function="false" hidden="false" localSheetId="1" name="wwwwwwwwwwwwwwwwwwwww" vbProcedure="false">{#N/A,#N/A,FALSE,"Лист4"}</definedName>
    <definedName function="false" hidden="false" localSheetId="1" name="wwwwwwwwwwwwwwwwwwwwwwwww" vbProcedure="false">{#N/A,#N/A,FALSE,"Лист4"}</definedName>
    <definedName function="false" hidden="false" localSheetId="1" name="wx" vbProcedure="false">{#N/A,#N/A,FALSE,"Лист4"}</definedName>
    <definedName function="false" hidden="false" localSheetId="1" name="wy" vbProcedure="false">{#N/A,#N/A,FALSE,"Лист4"}</definedName>
    <definedName function="false" hidden="false" localSheetId="1" name="wz" vbProcedure="false">{#N/A,#N/A,FALSE,"Лист4"}</definedName>
    <definedName function="false" hidden="false" localSheetId="1" name="xc" vbProcedure="false">{#N/A,#N/A,FALSE,"Лист4"}</definedName>
    <definedName function="false" hidden="false" localSheetId="1" name="xcc" vbProcedure="false">{#N/A,#N/A,FALSE,"Лист4"}</definedName>
    <definedName function="false" hidden="false" localSheetId="1" name="xccccc" vbProcedure="false">{#N/A,#N/A,FALSE,"Лист4"}</definedName>
    <definedName function="false" hidden="false" localSheetId="1" name="xp" vbProcedure="false">{#N/A,#N/A,FALSE,"Лист4"}</definedName>
    <definedName function="false" hidden="false" localSheetId="1" name="xxxxx" vbProcedure="false">{#N/A,#N/A,FALSE,"Лист4"}</definedName>
    <definedName function="false" hidden="false" localSheetId="1" name="xxxxxx" vbProcedure="false">{#N/A,#N/A,FALSE,"Лист4"}</definedName>
    <definedName function="false" hidden="false" localSheetId="1" name="xz" vbProcedure="false">{#N/A,#N/A,FALSE,"Лист4"}</definedName>
    <definedName function="false" hidden="false" localSheetId="1" name="xzm" vbProcedure="false">{#N/A,#N/A,FALSE,"Лист4"}</definedName>
    <definedName function="false" hidden="false" localSheetId="1" name="yhn" vbProcedure="false">{#N/A,#N/A,FALSE,"Лист4"}</definedName>
    <definedName function="false" hidden="false" localSheetId="1" name="yhnn" vbProcedure="false">{#N/A,#N/A,FALSE,"Лист4"}</definedName>
    <definedName function="false" hidden="false" localSheetId="1" name="yyyyy" vbProcedure="false">{#N/A,#N/A,FALSE,"Лист4"}</definedName>
    <definedName function="false" hidden="false" localSheetId="1" name="yyyyyyyyyyyyy" vbProcedure="false">{#N/A,#N/A,FALSE,"Лист4"}</definedName>
    <definedName function="false" hidden="false" localSheetId="1" name="yyyyyyyyyyyyyyyyyyyyyyyyy" vbProcedure="false">{#N/A,#N/A,FALSE,"Лист4"}</definedName>
    <definedName function="false" hidden="false" localSheetId="1" name="z" vbProcedure="false">{#N/A,#N/A,FALSE,"Лист4"}</definedName>
    <definedName function="false" hidden="false" localSheetId="1" name="za" vbProcedure="false">{#N/A,#N/A,FALSE,"Лист4"}</definedName>
    <definedName function="false" hidden="false" localSheetId="1" name="zaa" vbProcedure="false">{#N/A,#N/A,FALSE,"Лист4"}</definedName>
    <definedName function="false" hidden="false" localSheetId="1" name="zaaa" vbProcedure="false">{#N/A,#N/A,FALSE,"Лист4"}</definedName>
    <definedName function="false" hidden="false" localSheetId="1" name="zaaaa" vbProcedure="false">{#N/A,#N/A,FALSE,"Лист4"}</definedName>
    <definedName function="false" hidden="false" localSheetId="1" name="zaz" vbProcedure="false">{#N/A,#N/A,FALSE,"Лист4"}</definedName>
    <definedName function="false" hidden="false" localSheetId="1" name="ze" vbProcedure="false">{#N/A,#N/A,FALSE,"Лист4"}</definedName>
    <definedName function="false" hidden="false" localSheetId="1" name="zee" vbProcedure="false">{#N/A,#N/A,FALSE,"Лист4"}</definedName>
    <definedName function="false" hidden="false" localSheetId="1" name="zq" vbProcedure="false">{#N/A,#N/A,FALSE,"Лист4"}</definedName>
    <definedName function="false" hidden="false" localSheetId="1" name="zqq" vbProcedure="false">{#N/A,#N/A,FALSE,"Лист4"}</definedName>
    <definedName function="false" hidden="false" localSheetId="1" name="zr" vbProcedure="false">{#N/A,#N/A,FALSE,"Лист4"}</definedName>
    <definedName function="false" hidden="false" localSheetId="1" name="zt" vbProcedure="false">{#N/A,#N/A,FALSE,"Лист4"}</definedName>
    <definedName function="false" hidden="false" localSheetId="1" name="zu" vbProcedure="false">{#N/A,#N/A,FALSE,"Лист4"}</definedName>
    <definedName function="false" hidden="false" localSheetId="1" name="zw" vbProcedure="false">{#N/A,#N/A,FALSE,"Лист4"}</definedName>
    <definedName function="false" hidden="false" localSheetId="1" name="zx" vbProcedure="false">{#N/A,#N/A,FALSE,"Лист4"}</definedName>
    <definedName function="false" hidden="false" localSheetId="1" name="zxc" vbProcedure="false">{#N/A,#N/A,FALSE,"Лист4"}</definedName>
    <definedName function="false" hidden="false" localSheetId="1" name="zxcc" vbProcedure="false">{#N/A,#N/A,FALSE,"Лист4"}</definedName>
    <definedName function="false" hidden="false" localSheetId="1" name="zxcv" vbProcedure="false">{#N/A,#N/A,FALSE,"Лист4"}</definedName>
    <definedName function="false" hidden="false" localSheetId="1" name="zxcvb" vbProcedure="false">{#N/A,#N/A,FALSE,"Лист4"}</definedName>
    <definedName function="false" hidden="false" localSheetId="1" name="zxcvbn" vbProcedure="false">{#N/A,#N/A,FALSE,"Лист4"}</definedName>
    <definedName function="false" hidden="false" localSheetId="1" name="zxcvbnm" vbProcedure="false">{#N/A,#N/A,FALSE,"Лист4"}</definedName>
    <definedName function="false" hidden="false" localSheetId="1" name="zzz" vbProcedure="false">{#N/A,#N/A,FALSE,"Лист4"}</definedName>
    <definedName function="false" hidden="false" localSheetId="1" name="zzzzz" vbProcedure="false">{#N/A,#N/A,FALSE,"Лист4"}</definedName>
    <definedName function="false" hidden="false" localSheetId="1" name="zzzzzzzzzzzzzzzzzzzz" vbProcedure="false">{#N/A,#N/A,FALSE,"Лист4"}</definedName>
    <definedName function="false" hidden="false" localSheetId="1" name="zzzzzzzzzzzzzzzzzzzzz" vbProcedure="false">{#N/A,#N/A,FALSE,"Лист4"}</definedName>
    <definedName function="false" hidden="false" localSheetId="1" name="zzzzzzzzzzzzzzzzzzzzzzzzzz" vbProcedure="false">{#N/A,#N/A,FALSE,"Лист4"}</definedName>
    <definedName function="false" hidden="false" localSheetId="1" name="і" vbProcedure="false">{#N/A,#N/A,FALSE,"Лист4"}</definedName>
    <definedName function="false" hidden="false" localSheetId="1" name="іі" vbProcedure="false">{#N/A,#N/A,FALSE,"Лист4"}</definedName>
    <definedName function="false" hidden="false" localSheetId="1" name="івіп" vbProcedure="false">{#N/A,#N/A,FALSE,"Лист4"}</definedName>
    <definedName function="false" hidden="false" localSheetId="1" name="інші" vbProcedure="false">{#N/A,#N/A,FALSE,"Лист4"}</definedName>
    <definedName function="false" hidden="false" localSheetId="1" name="а" vbProcedure="false">{#N/A,#N/A,FALSE,"Лист4"}</definedName>
    <definedName function="false" hidden="false" localSheetId="1" name="ааа" vbProcedure="false">{#N/A,#N/A,FALSE,"Лист4"}</definedName>
    <definedName function="false" hidden="false" localSheetId="1" name="ааааа" vbProcedure="false">{#N/A,#N/A,FALSE,"Лист4"}</definedName>
    <definedName function="false" hidden="false" localSheetId="1" name="аааааа" vbProcedure="false">{#N/A,#N/A,FALSE,"Лист4"}</definedName>
    <definedName function="false" hidden="false" localSheetId="1" name="аааааааа" vbProcedure="false">{#N/A,#N/A,FALSE,"Лист4"}</definedName>
    <definedName function="false" hidden="false" localSheetId="1" name="ааааааааа" vbProcedure="false">{#N/A,#N/A,FALSE,"Лист4"}</definedName>
    <definedName function="false" hidden="false" localSheetId="1" name="аааааааааа" vbProcedure="false">{#N/A,#N/A,FALSE,"Лист4"}</definedName>
    <definedName function="false" hidden="false" localSheetId="1" name="ас" vbProcedure="false">{#N/A,#N/A,FALSE,"Лист4"}</definedName>
    <definedName function="false" hidden="false" localSheetId="1" name="б" vbProcedure="false">{#N/A,#N/A,FALSE,"Лист4"}</definedName>
    <definedName function="false" hidden="false" localSheetId="1" name="бб" vbProcedure="false">{#N/A,#N/A,FALSE,"Лист4"}</definedName>
    <definedName function="false" hidden="false" localSheetId="1" name="ббб" vbProcedure="false">{#N/A,#N/A,FALSE,"Лист4"}</definedName>
    <definedName function="false" hidden="false" localSheetId="1" name="бббб" vbProcedure="false">{#N/A,#N/A,FALSE,"Лист4"}</definedName>
    <definedName function="false" hidden="false" localSheetId="1" name="ббббб" vbProcedure="false">{#N/A,#N/A,FALSE,"Лист4"}</definedName>
    <definedName function="false" hidden="false" localSheetId="1" name="бббббб" vbProcedure="false">{#N/A,#N/A,FALSE,"Лист4"}</definedName>
    <definedName function="false" hidden="false" localSheetId="1" name="вільні" vbProcedure="false">{#N/A,#N/A,FALSE,"Лист4"}</definedName>
    <definedName function="false" hidden="false" localSheetId="1" name="вввввввввввввввввввввввввввввввввв" vbProcedure="false">{#N/A,#N/A,FALSE,"Лист4"}</definedName>
    <definedName function="false" hidden="false" localSheetId="1" name="гг" vbProcedure="false">{#N/A,#N/A,FALSE,"Лист4"}</definedName>
    <definedName function="false" hidden="false" localSheetId="1" name="гр" vbProcedure="false">{#N/A,#N/A,FALSE,"Лист4"}</definedName>
    <definedName function="false" hidden="false" localSheetId="1" name="да" vbProcedure="false">{#N/A,#N/A,FALSE,"Лист4"}</definedName>
    <definedName function="false" hidden="false" localSheetId="1" name="ддд" vbProcedure="false">{#N/A,#N/A,FALSE,"Лист4"}</definedName>
    <definedName function="false" hidden="false" localSheetId="1" name="ддддддддддд" vbProcedure="false">{#N/A,#N/A,FALSE,"Лист4"}</definedName>
    <definedName function="false" hidden="false" localSheetId="1" name="дод8" vbProcedure="false">{#N/A,#N/A,FALSE,"Лист4"}</definedName>
    <definedName function="false" hidden="false" localSheetId="1" name="ее" vbProcedure="false">{#N/A,#N/A,FALSE,"Лист4"}</definedName>
    <definedName function="false" hidden="false" localSheetId="1" name="еее" vbProcedure="false">{#N/A,#N/A,FALSE,"Лист4"}</definedName>
    <definedName function="false" hidden="false" localSheetId="1" name="ееее" vbProcedure="false">{#N/A,#N/A,FALSE,"Лист4"}</definedName>
    <definedName function="false" hidden="false" localSheetId="1" name="жж" vbProcedure="false">{#N/A,#N/A,FALSE,"Лист4"}</definedName>
    <definedName function="false" hidden="false" localSheetId="1" name="жжж" vbProcedure="false">{#N/A,#N/A,FALSE,"Лист4"}</definedName>
    <definedName function="false" hidden="false" localSheetId="1" name="жжжжж" vbProcedure="false">{#N/A,#N/A,FALSE,"Лист4"}</definedName>
    <definedName function="false" hidden="false" localSheetId="1" name="житлове" vbProcedure="false">{#N/A,#N/A,FALSE,"Лист4"}</definedName>
    <definedName function="false" hidden="false" localSheetId="1" name="здоровя" vbProcedure="false">{#N/A,#N/A,FALSE,"Лист4"}</definedName>
    <definedName function="false" hidden="false" localSheetId="1" name="зз" vbProcedure="false">{#N/A,#N/A,FALSE,"Лист4"}</definedName>
    <definedName function="false" hidden="false" localSheetId="1" name="ззз" vbProcedure="false">{#N/A,#N/A,FALSE,"Лист4"}</definedName>
    <definedName function="false" hidden="false" localSheetId="1" name="зоо" vbProcedure="false">{#N/A,#N/A,FALSE,"Лист4"}</definedName>
    <definedName function="false" hidden="false" localSheetId="1" name="ййййййййййййййй" vbProcedure="false">{#N/A,#N/A,FALSE,"Лист4"}</definedName>
    <definedName function="false" hidden="false" localSheetId="1" name="ке" vbProcedure="false">{#N/A,#N/A,FALSE,"Лист4"}</definedName>
    <definedName function="false" hidden="false" localSheetId="1" name="кй" vbProcedure="false">{#N/A,#N/A,FALSE,"Лист4"}</definedName>
    <definedName function="false" hidden="false" localSheetId="1" name="кк" vbProcedure="false">{#N/A,#N/A,FALSE,"Лист4"}</definedName>
    <definedName function="false" hidden="false" localSheetId="1" name="комунальне" vbProcedure="false">{#N/A,#N/A,FALSE,"Лист4"}</definedName>
    <definedName function="false" hidden="false" localSheetId="1" name="кот" vbProcedure="false">{#N/A,#N/A,FALSE,"Лист4"}</definedName>
    <definedName function="false" hidden="false" localSheetId="1" name="кр" vbProcedure="false">{#N/A,#N/A,FALSE,"Лист4"}</definedName>
    <definedName function="false" hidden="false" localSheetId="1" name="культура" vbProcedure="false">{#N/A,#N/A,FALSE,"Лист4"}</definedName>
    <definedName function="false" hidden="false" localSheetId="1" name="кц" vbProcedure="false">{#N/A,#N/A,FALSE,"Лист4"}</definedName>
    <definedName function="false" hidden="false" localSheetId="1" name="лл" vbProcedure="false">{#N/A,#N/A,FALSE,"Лист4"}</definedName>
    <definedName function="false" hidden="false" localSheetId="1" name="ллл" vbProcedure="false">{#N/A,#N/A,FALSE,"Лист4"}</definedName>
    <definedName function="false" hidden="false" localSheetId="1" name="ллллллл" vbProcedure="false">{#N/A,#N/A,FALSE,"Лист4"}</definedName>
    <definedName function="false" hidden="false" localSheetId="1" name="ллллллллллллллллллллллллллллллл" vbProcedure="false">{#N/A,#N/A,FALSE,"Лист4"}</definedName>
    <definedName function="false" hidden="false" localSheetId="1" name="м" vbProcedure="false">{#N/A,#N/A,FALSE,"Лист4"}</definedName>
    <definedName function="false" hidden="false" localSheetId="1" name="мм" vbProcedure="false">{#N/A,#N/A,FALSE,"Лист4"}</definedName>
    <definedName function="false" hidden="false" localSheetId="1" name="ммм" vbProcedure="false">{#N/A,#N/A,FALSE,"Лист4"}</definedName>
    <definedName function="false" hidden="false" localSheetId="1" name="мммммм" vbProcedure="false">{#N/A,#N/A,FALSE,"Лист4"}</definedName>
    <definedName function="false" hidden="false" localSheetId="1" name="мммммммммммммм" vbProcedure="false">{#N/A,#N/A,FALSE,"Лист4"}</definedName>
    <definedName function="false" hidden="false" localSheetId="1" name="ммммммммммммммммм" vbProcedure="false">{#N/A,#N/A,FALSE,"Лист4"}</definedName>
    <definedName function="false" hidden="false" localSheetId="1" name="не" vbProcedure="false">{#N/A,#N/A,FALSE,"Лист4"}</definedName>
    <definedName function="false" hidden="false" localSheetId="1" name="ннннннннн" vbProcedure="false">{#N/A,#N/A,FALSE,"Лист4"}</definedName>
    <definedName function="false" hidden="false" localSheetId="1" name="о" vbProcedure="false">{#N/A,#N/A,FALSE,"Лист4"}</definedName>
    <definedName function="false" hidden="false" localSheetId="1" name="оо" vbProcedure="false">{#N/A,#N/A,FALSE,"Лист4"}</definedName>
    <definedName function="false" hidden="false" localSheetId="1" name="ооо" vbProcedure="false">{#N/A,#N/A,FALSE,"Лист4"}</definedName>
    <definedName function="false" hidden="false" localSheetId="1" name="оооо" vbProcedure="false">{#N/A,#N/A,FALSE,"Лист4"}</definedName>
    <definedName function="false" hidden="false" localSheetId="1" name="ооооо" vbProcedure="false">{#N/A,#N/A,FALSE,"Лист4"}</definedName>
    <definedName function="false" hidden="false" localSheetId="1" name="оооооооо" vbProcedure="false">{#N/A,#N/A,FALSE,"Лист4"}</definedName>
    <definedName function="false" hidden="false" localSheetId="1" name="оооооооооооооооооооооооооо" vbProcedure="false">{#N/A,#N/A,FALSE,"Лист4"}</definedName>
    <definedName function="false" hidden="false" localSheetId="1" name="ооооооооооооооооооооооооооооо" vbProcedure="false">{#N/A,#N/A,FALSE,"Лист4"}</definedName>
    <definedName function="false" hidden="false" localSheetId="1" name="освіта" vbProcedure="false">{#N/A,#N/A,FALSE,"Лист4"}</definedName>
    <definedName function="false" hidden="false" localSheetId="1" name="ох" vbProcedure="false">{#N/A,#N/A,FALSE,"Лист4"}</definedName>
    <definedName function="false" hidden="false" localSheetId="1" name="охорона" vbProcedure="false">{#N/A,#N/A,FALSE,"Лист4"}</definedName>
    <definedName function="false" hidden="false" localSheetId="1" name="охх" vbProcedure="false">{#N/A,#N/A,FALSE,"Лист4"}</definedName>
    <definedName function="false" hidden="false" localSheetId="1" name="пот" vbProcedure="false">{#N/A,#N/A,FALSE,"Лист4"}</definedName>
    <definedName function="false" hidden="false" localSheetId="1" name="пп" vbProcedure="false">{#N/A,#N/A,FALSE,"Лист4"}</definedName>
    <definedName function="false" hidden="false" localSheetId="1" name="сс" vbProcedure="false">{#N/A,#N/A,FALSE,"Лист4"}</definedName>
    <definedName function="false" hidden="false" localSheetId="1" name="ссс" vbProcedure="false">{#N/A,#N/A,FALSE,"Лист4"}</definedName>
    <definedName function="false" hidden="false" localSheetId="1" name="ссссс" vbProcedure="false">{#N/A,#N/A,FALSE,"Лист4"}</definedName>
    <definedName function="false" hidden="false" localSheetId="1" name="ссссссс" vbProcedure="false">{#N/A,#N/A,FALSE,"Лист4"}</definedName>
    <definedName function="false" hidden="false" localSheetId="1" name="сссссссссс" vbProcedure="false">{#N/A,#N/A,FALSE,"Лист4"}</definedName>
    <definedName function="false" hidden="false" localSheetId="1" name="сссссссссссс" vbProcedure="false">{#N/A,#N/A,FALSE,"Лист4"}</definedName>
    <definedName function="false" hidden="false" localSheetId="1" name="ссссссссссссс" vbProcedure="false">{#N/A,#N/A,FALSE,"Лист4"}</definedName>
    <definedName function="false" hidden="false" localSheetId="1" name="укефукефуке" vbProcedure="false">{#N/A,#N/A,FALSE,"Лист4"}</definedName>
    <definedName function="false" hidden="false" localSheetId="1" name="управ" vbProcedure="false">{#N/A,#N/A,FALSE,"Лист4"}</definedName>
    <definedName function="false" hidden="false" localSheetId="1" name="управління" vbProcedure="false">{#N/A,#N/A,FALSE,"Лист4"}</definedName>
    <definedName function="false" hidden="false" localSheetId="1" name="ф" vbProcedure="false">{#N/A,#N/A,FALSE,"Лист4"}</definedName>
    <definedName function="false" hidden="false" localSheetId="1" name="фі" vbProcedure="false">{#N/A,#N/A,FALSE,"Лист4"}</definedName>
    <definedName function="false" hidden="false" localSheetId="1" name="фф" vbProcedure="false">{#N/A,#N/A,FALSE,"Лист4"}</definedName>
    <definedName function="false" hidden="false" localSheetId="1" name="ффф" vbProcedure="false">{#N/A,#N/A,FALSE,"Лист4"}</definedName>
    <definedName function="false" hidden="false" localSheetId="1" name="хххх" vbProcedure="false">{#N/A,#N/A,FALSE,"Лист4"}</definedName>
    <definedName function="false" hidden="false" localSheetId="1" name="ххххх" vbProcedure="false">{#N/A,#N/A,FALSE,"Лист4"}</definedName>
    <definedName function="false" hidden="false" localSheetId="1" name="цй" vbProcedure="false">{#N/A,#N/A,FALSE,"Лист4"}</definedName>
    <definedName function="false" hidden="false" localSheetId="1" name="цц" vbProcedure="false">{#N/A,#N/A,FALSE,"Лист4"}</definedName>
    <definedName function="false" hidden="false" localSheetId="1" name="чч" vbProcedure="false">{#N/A,#N/A,FALSE,"Лист4"}</definedName>
    <definedName function="false" hidden="false" localSheetId="1" name="чччччччччччччччччччччччччччччч" vbProcedure="false">{#N/A,#N/A,FALSE,"Лист4"}</definedName>
    <definedName function="false" hidden="false" localSheetId="1" name="шш" vbProcedure="false">{#N/A,#N/A,FALSE,"Лист4"}</definedName>
    <definedName function="false" hidden="false" localSheetId="1" name="щщщ" vbProcedure="false">{#N/A,#N/A,FALSE,"Лист4"}</definedName>
    <definedName function="false" hidden="false" localSheetId="1" name="щщщщ" vbProcedure="false">{#N/A,#N/A,FALSE,"Лист4"}</definedName>
    <definedName function="false" hidden="false" localSheetId="1" name="ю" vbProcedure="false">{#N/A,#N/A,FALSE,"Лист4"}</definedName>
    <definedName function="false" hidden="false" localSheetId="1" name="ююю" vbProcedure="false">{#N/A,#N/A,FALSE,"Лист4"}</definedName>
    <definedName function="false" hidden="false" localSheetId="1" name="я" vbProcedure="false">{#N/A,#N/A,FALSE,"Лист4"}</definedName>
    <definedName function="false" hidden="false" localSheetId="1" name="яя" vbProcedure="false">{#N/A,#N/A,FALSE,"Лист4"}</definedName>
    <definedName function="false" hidden="false" localSheetId="1" name="яяя" vbProcedure="false">{#N/A,#N/A,FALSE,"Лист4"}</definedName>
    <definedName function="false" hidden="false" localSheetId="1" name="яяяя" vbProcedure="false">{#N/A,#N/A,FALSE,"Лист4"}</definedName>
    <definedName function="false" hidden="false" localSheetId="1" name="яяяяяя" vbProcedure="false">{#N/A,#N/A,FALSE,"Лист4"}</definedName>
    <definedName function="false" hidden="false" localSheetId="1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3</xdr:colOff>
                <xdr:row>81</xdr:row>
                <xdr:rowOff>6</xdr:rowOff>
              </xdr:from>
              <xdr:to>
                <xdr:col>8</xdr:col>
                <xdr:colOff>0</xdr:colOff>
                <xdr:row>18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3" uniqueCount="192">
  <si>
    <t xml:space="preserve">Додаток 1</t>
  </si>
  <si>
    <t xml:space="preserve">до  рішення _____________ сесії</t>
  </si>
  <si>
    <t xml:space="preserve">районної ради   VІІІ      скликання</t>
  </si>
  <si>
    <t xml:space="preserve">від_______________2021 року №___</t>
  </si>
  <si>
    <t xml:space="preserve">Зміни до фінансування районного бюджету на 2021 рік</t>
  </si>
  <si>
    <t xml:space="preserve">07312200000_</t>
  </si>
  <si>
    <t xml:space="preserve">(код бюджету) </t>
  </si>
  <si>
    <t xml:space="preserve">(грн.)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у</t>
  </si>
  <si>
    <t xml:space="preserve">208200</t>
  </si>
  <si>
    <t xml:space="preserve">На кінець періоду  </t>
  </si>
  <si>
    <t xml:space="preserve">208400</t>
  </si>
  <si>
    <t xml:space="preserve">Кошти, що передаються із загального фонду бюджету до бюджету розвитку(спеціальний фонд)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602200</t>
  </si>
  <si>
    <t xml:space="preserve">На кінець періоду </t>
  </si>
  <si>
    <t xml:space="preserve">602400</t>
  </si>
  <si>
    <t xml:space="preserve">Голова ради</t>
  </si>
  <si>
    <t xml:space="preserve">Ю.В. Фрінцко</t>
  </si>
  <si>
    <t xml:space="preserve"> Додаток 2</t>
  </si>
  <si>
    <t xml:space="preserve"> до рішення ___________ сесії</t>
  </si>
  <si>
    <t xml:space="preserve"> районної ради   VІІІ   скликання</t>
  </si>
  <si>
    <t xml:space="preserve"> від ___________ 2021 року №____</t>
  </si>
  <si>
    <t xml:space="preserve">Зміни до додатку № 2 рішення районної ради «Про районний бюджет на 2021 рік» 
«Розподіл видатків районного бюджету на 2021 рік за головними розпорядниками коштів»</t>
  </si>
  <si>
    <t xml:space="preserve">073122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 них</t>
  </si>
  <si>
    <t xml:space="preserve">видатки розвитку</t>
  </si>
  <si>
    <t xml:space="preserve">Усього 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1</t>
  </si>
  <si>
    <t xml:space="preserve">2</t>
  </si>
  <si>
    <t xml:space="preserve">0100000</t>
  </si>
  <si>
    <t xml:space="preserve">01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0110000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7630</t>
  </si>
  <si>
    <t xml:space="preserve">7630</t>
  </si>
  <si>
    <t xml:space="preserve">0470</t>
  </si>
  <si>
    <t xml:space="preserve">Реалізація програм і заходів в галузі зовнішньоекономічної діяльності</t>
  </si>
  <si>
    <t xml:space="preserve">0200000</t>
  </si>
  <si>
    <t xml:space="preserve">02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212111</t>
  </si>
  <si>
    <t xml:space="preserve">2111</t>
  </si>
  <si>
    <t xml:space="preserve">0726</t>
  </si>
  <si>
    <t xml:space="preserve">Первинна медецина допомога населенню,що надається центрам первинної медичної (медико-санітарної) допомоги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00000</t>
  </si>
  <si>
    <t xml:space="preserve">06</t>
  </si>
  <si>
    <r>
      <rPr>
        <b val="true"/>
        <sz val="12"/>
        <rFont val="Times New Roman"/>
        <family val="1"/>
        <charset val="204"/>
      </rPr>
      <t xml:space="preserve">Відділ освіти Ужгородської Райдержадміністрацї </t>
    </r>
    <r>
      <rPr>
        <b val="true"/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06100000</t>
  </si>
  <si>
    <r>
      <rPr>
        <b val="true"/>
        <sz val="12"/>
        <rFont val="Times New Roman"/>
        <family val="1"/>
        <charset val="204"/>
      </rPr>
      <t xml:space="preserve">Відділ освіти Ужгородської Райдержадміністрацї </t>
    </r>
    <r>
      <rPr>
        <b val="true"/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0619800</t>
  </si>
  <si>
    <t xml:space="preserve">0800000</t>
  </si>
  <si>
    <t xml:space="preserve">08</t>
  </si>
  <si>
    <r>
      <rPr>
        <b val="true"/>
        <sz val="14"/>
        <rFont val="Times New Roman"/>
        <family val="1"/>
        <charset val="204"/>
      </rPr>
      <t xml:space="preserve">Управління соціального захисту населеня райдерж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10000</t>
  </si>
  <si>
    <r>
      <rPr>
        <b val="true"/>
        <sz val="14"/>
        <rFont val="Times New Roman"/>
        <family val="1"/>
        <charset val="204"/>
      </rPr>
      <t xml:space="preserve">Управління соціального захисту населеня райдержадміністрації</t>
    </r>
    <r>
      <rPr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0810180</t>
  </si>
  <si>
    <t xml:space="preserve">0813242</t>
  </si>
  <si>
    <t xml:space="preserve">0819800</t>
  </si>
  <si>
    <t xml:space="preserve">0900000</t>
  </si>
  <si>
    <t xml:space="preserve">09</t>
  </si>
  <si>
    <r>
      <rPr>
        <b val="true"/>
        <sz val="12"/>
        <rFont val="Times New Roman"/>
        <family val="1"/>
        <charset val="204"/>
      </rPr>
      <t xml:space="preserve">Служба усправах дітей Ужгородської Райдержадміністрацї </t>
    </r>
    <r>
      <rPr>
        <b val="true"/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0910000</t>
  </si>
  <si>
    <t xml:space="preserve">Служба усправах дітей Ужгородської Райдержадміністрацї(відповідальний виконавець)</t>
  </si>
  <si>
    <t xml:space="preserve">0919800</t>
  </si>
  <si>
    <t xml:space="preserve">1000000</t>
  </si>
  <si>
    <t xml:space="preserve">10</t>
  </si>
  <si>
    <t xml:space="preserve">Відділ культури райдержадміністрації</t>
  </si>
  <si>
    <t xml:space="preserve">1010000</t>
  </si>
  <si>
    <t xml:space="preserve">10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1019800</t>
  </si>
  <si>
    <t xml:space="preserve">3700000</t>
  </si>
  <si>
    <t xml:space="preserve">37</t>
  </si>
  <si>
    <r>
      <rPr>
        <b val="true"/>
        <sz val="12"/>
        <rFont val="Times New Roman"/>
        <family val="1"/>
        <charset val="204"/>
      </rPr>
      <t xml:space="preserve">Фінансове управління Ужгородської райдержадміністрації</t>
    </r>
    <r>
      <rPr>
        <b val="true"/>
        <i val="true"/>
        <sz val="12"/>
        <rFont val="Times New Roman"/>
        <family val="1"/>
        <charset val="204"/>
      </rPr>
      <t xml:space="preserve"> (головний розпорядник)</t>
    </r>
  </si>
  <si>
    <t xml:space="preserve">3710000</t>
  </si>
  <si>
    <r>
      <rPr>
        <b val="true"/>
        <sz val="12"/>
        <rFont val="Times New Roman"/>
        <family val="1"/>
        <charset val="204"/>
      </rPr>
      <t xml:space="preserve">Фінансове управління Ужгородської райдержадміністрації</t>
    </r>
    <r>
      <rPr>
        <b val="true"/>
        <i val="true"/>
        <sz val="12"/>
        <rFont val="Times New Roman"/>
        <family val="1"/>
        <charset val="204"/>
      </rPr>
      <t xml:space="preserve"> (відповідальний виконавець)</t>
    </r>
  </si>
  <si>
    <t xml:space="preserve">3719490</t>
  </si>
  <si>
    <t xml:space="preserve">9490</t>
  </si>
  <si>
    <t xml:space="preserve">Субвенція з місцевого бюджету на реалізацію заходів, спрямованих на розвиток системи охорони здоров'я у сільській місцевості, за рахунок залишків коштів відповідної субвенції з державного бюджету, що утворився на початок бюджетного періоду</t>
  </si>
  <si>
    <t xml:space="preserve">3719730</t>
  </si>
  <si>
    <t xml:space="preserve">9730</t>
  </si>
  <si>
    <t xml:space="preserve">Субвенція з місцевого бюджету на фінансове забезпечення будівництва, реконструкції, ремонту і утримув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770</t>
  </si>
  <si>
    <t xml:space="preserve">9770</t>
  </si>
  <si>
    <t xml:space="preserve">Інші субвенції з місцевого бюджету</t>
  </si>
  <si>
    <t xml:space="preserve">3719800</t>
  </si>
  <si>
    <t xml:space="preserve">УСЬОГО</t>
  </si>
  <si>
    <t xml:space="preserve">Ю.В.Фрінцко</t>
  </si>
  <si>
    <t xml:space="preserve">Додаток 2.1</t>
  </si>
  <si>
    <t xml:space="preserve"> районної ради   VІІІ  скликання</t>
  </si>
  <si>
    <t xml:space="preserve">Розподіл видатків районного бюджету на 2021 рік                                                                          </t>
  </si>
  <si>
    <t xml:space="preserve"> за головними розпорядниками коштів  (у межах загального обсягу видатків районного бюджету)</t>
  </si>
  <si>
    <t xml:space="preserve">Зміни до розподілу видатків районного бюджету на 2021 рік за головними розпорядниками коштів, в розрізі джерел коштів:</t>
  </si>
  <si>
    <t xml:space="preserve">І. У межах загального обсягу видатків районного бюджету</t>
  </si>
  <si>
    <t xml:space="preserve">зменшити</t>
  </si>
  <si>
    <t xml:space="preserve">               Ю.В.Фрінцко</t>
  </si>
  <si>
    <t xml:space="preserve">Додаток 3</t>
  </si>
  <si>
    <t xml:space="preserve">до  рішення    сесії</t>
  </si>
  <si>
    <t xml:space="preserve">районної  ради VІІІ  скликання</t>
  </si>
  <si>
    <t xml:space="preserve">від             2021  року №</t>
  </si>
  <si>
    <t xml:space="preserve">Зміни до переліку витрат районного бюджету на реалізацію місцевих (регіональних) програм  у 2021 році                                                                                                                                               </t>
  </si>
  <si>
    <t xml:space="preserve">  07312200000</t>
  </si>
  <si>
    <t xml:space="preserve">Код Типової програмної класифікації видатків та кредитування місцевого бюджету
</t>
  </si>
  <si>
    <t xml:space="preserve">Найменування місцевої / регіональної програми</t>
  </si>
  <si>
    <t xml:space="preserve">Дата і номер документа, яким затверджено місцеву регіональну програму</t>
  </si>
  <si>
    <t xml:space="preserve">Спеціальний фонд </t>
  </si>
  <si>
    <t xml:space="preserve">7=8+9</t>
  </si>
  <si>
    <r>
      <rPr>
        <b val="true"/>
        <sz val="12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r>
      <rPr>
        <b val="true"/>
        <sz val="12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Багатопрофільна стаціонарна медична допомога населенню </t>
  </si>
  <si>
    <t xml:space="preserve">Програма розвитку та фінансової підтримки Комунального некомерційного підприємства "Ужгородська районна клінічна лікарня Ужгородської районної ради Закарпатської області" на 2021 рік</t>
  </si>
  <si>
    <t xml:space="preserve">Рішення сесії райради від 05.03.2021 р. №73</t>
  </si>
  <si>
    <t xml:space="preserve">Всього</t>
  </si>
  <si>
    <t xml:space="preserve">Додаток 4</t>
  </si>
  <si>
    <t xml:space="preserve">до  рішення ___ сесії </t>
  </si>
  <si>
    <t xml:space="preserve">районної ради VIII скликання                                               </t>
  </si>
  <si>
    <r>
      <rPr>
        <sz val="12"/>
        <color rgb="FFFF0000"/>
        <rFont val="Times New Roman"/>
        <family val="1"/>
        <charset val="204"/>
      </rPr>
      <t xml:space="preserve">    </t>
    </r>
    <r>
      <rPr>
        <sz val="12"/>
        <rFont val="Times New Roman"/>
        <family val="1"/>
        <charset val="204"/>
      </rPr>
      <t xml:space="preserve">          від _____  2021 року №___</t>
    </r>
  </si>
  <si>
    <t xml:space="preserve">Зміни до обсягів субвенцій 
 територіальним громадам із районного бюджету на 2021 рік </t>
  </si>
  <si>
    <t xml:space="preserve">грн.</t>
  </si>
  <si>
    <t xml:space="preserve">№ з/п</t>
  </si>
  <si>
    <t xml:space="preserve">Найменування адміністративно-територіальних одиниць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  (КПКВК 3719730)</t>
  </si>
  <si>
    <t xml:space="preserve">Інші субвенції  з місцевого бюджету (КПКВК 3719770)</t>
  </si>
  <si>
    <t xml:space="preserve">Вільний залишок коштів загального фонду районного бюджету</t>
  </si>
  <si>
    <t xml:space="preserve">Кошти, що передаються із загального фонду бюджету до бюджету розвитку( спеціального фонду) - вільний залишок коштів загального фонду</t>
  </si>
  <si>
    <t xml:space="preserve">Бюджет Костринської сільської територіальної громади</t>
  </si>
  <si>
    <t xml:space="preserve">Виготовлення ПКД "Капітальний ремонт елементів благоустрою Костринського ліцею Костринської сільської ради Ужгородського району Закарпатської області село Кострино, буд. 127 </t>
  </si>
  <si>
    <t xml:space="preserve">Придбання та влаштування спортивного майданчика на території Вишківської гімназії Костринської сільської ради Ужгородського району Закарпатської області село Вишка, 216</t>
  </si>
  <si>
    <t xml:space="preserve">Придбання спортивного майданчика на території сільського стадіону с. Люта </t>
  </si>
  <si>
    <t xml:space="preserve">Придбання та влаштування спортивного майданчика на території сільського стадіону с.Люта</t>
  </si>
  <si>
    <t xml:space="preserve">Придбання спортивного майданчика на  території сільського стадіону в с. Кострино </t>
  </si>
  <si>
    <t xml:space="preserve">Придбання та влаштування спортивного майданчика на території сільського стадіону в с. Кострино</t>
  </si>
  <si>
    <t xml:space="preserve">Бюджет Тур'є-Реметівської сільської територіальної громади</t>
  </si>
  <si>
    <t xml:space="preserve">На закупівлю медичного обладнення у АЗПСМ в селі Тур'я-Пасіка</t>
  </si>
  <si>
    <t xml:space="preserve">Амбулаторія загальної практики сімейної медецини в с. Тур'я Пасіка, вул. Турянська - будівництво</t>
  </si>
  <si>
    <t xml:space="preserve">Реконструкція будівлі клубу під соціально-культурний центр (клуб, бібліотека, ФАП) у с. Мокра, б.60 Перечинського району, Закарпатської області</t>
  </si>
  <si>
    <t xml:space="preserve">Реконструкція будівлі клубу під соціально- культурний центр (клуб, бібліотека, ФАП) с.Мокра, 60 Перечинського району. Коригування.</t>
  </si>
  <si>
    <t xml:space="preserve">Бюджет Холмківської сільської територіальної громади</t>
  </si>
  <si>
    <t xml:space="preserve">Реконструкція пішохідної доріжки вул. Перемоги с.Сторожниця</t>
  </si>
  <si>
    <t xml:space="preserve">Капітальний ремонт тротуару по вул. Перемоги в с. Сторожниця, Ужгородського району</t>
  </si>
  <si>
    <t xml:space="preserve">                                                      Ю.В. Фрінцко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_₴_-;\-* #,##0.00_₴_-;_-* \-??_₴_-;_-@_-"/>
    <numFmt numFmtId="168" formatCode="_-* #,##0.00\ _г_р_н_._-;\-* #,##0.00\ _г_р_н_._-;_-* \-??\ _г_р_н_._-;_-@_-"/>
    <numFmt numFmtId="169" formatCode="@"/>
    <numFmt numFmtId="170" formatCode="0"/>
    <numFmt numFmtId="171" formatCode="#,##0.00"/>
    <numFmt numFmtId="172" formatCode="0.00"/>
    <numFmt numFmtId="173" formatCode="#,##0"/>
    <numFmt numFmtId="174" formatCode="#,##0.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Шрифт текста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"/>
      <color rgb="FF000000"/>
      <name val="Courier New"/>
      <family val="3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0"/>
      <charset val="204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Arial Cyr"/>
      <family val="0"/>
      <charset val="204"/>
    </font>
    <font>
      <u val="singl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7" borderId="2" applyFont="true" applyBorder="true" applyAlignment="false" applyProtection="false"/>
    <xf numFmtId="164" fontId="9" fillId="14" borderId="3" applyFont="true" applyBorder="true" applyAlignment="false" applyProtection="false"/>
    <xf numFmtId="164" fontId="10" fillId="14" borderId="2" applyFont="true" applyBorder="tru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applyFont="true" applyBorder="tru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17" fillId="25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0" fillId="8" borderId="2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16" fillId="0" borderId="8" applyFont="true" applyBorder="true" applyAlignment="false" applyProtection="false"/>
    <xf numFmtId="164" fontId="9" fillId="8" borderId="3" applyFont="true" applyBorder="true" applyAlignment="false" applyProtection="false"/>
    <xf numFmtId="164" fontId="19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9" xfId="1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1" xfId="1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3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3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9" xfId="1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1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13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9" xfId="13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0" xfId="13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0" xfId="13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Акцент1" xfId="21"/>
    <cellStyle name="20% - Акцент1_Додатки    " xfId="22"/>
    <cellStyle name="20% - Акцент1_Додатки до р1шення " xfId="23"/>
    <cellStyle name="20% - Акцент1_Додатки до р1шення 04 _Додатки до р1шення" xfId="24"/>
    <cellStyle name="20% - Акцент1_Додатки до р1шення 04 _Додатки до р1шення1" xfId="25"/>
    <cellStyle name="20% - Акцент1_Додатки до р1шення 04 _Додатки до р1шення1_1" xfId="26"/>
    <cellStyle name="20% - Акцент1_Додатки до р1шення 04 _Додатки до р1шення1_1_Додатки до р1шення" xfId="27"/>
    <cellStyle name="20% - Акцент1_Додатки до р1шення 04 _Додатки до р1шення1_1_Додатки до р1шення_1" xfId="28"/>
    <cellStyle name="20% - Акцент1_Додатки до р1шення 04 _Додатки до р1шення1_Додатки до р1шення" xfId="29"/>
    <cellStyle name="20% - Акцент1_Додатки до р1шення 04 _Додатки до р1шення1_Додатки до р1шення_1" xfId="30"/>
    <cellStyle name="20% - Акцент1_Додатки до р1шення 04 _Додатки до р1шення_1" xfId="31"/>
    <cellStyle name="20% - Акцент1_Додатки до р1шення 06.12" xfId="32"/>
    <cellStyle name="20% - Акцент1_Додатки до р1шення 08 _1" xfId="33"/>
    <cellStyle name="20% - Акцент1_Додатки до р1шення 08 _1_Додатки до р1шення" xfId="34"/>
    <cellStyle name="20% - Акцент1_Додатки до р1шення 08 _1_Додатки до р1шення1" xfId="35"/>
    <cellStyle name="20% - Акцент1_Додатки до р1шення 08 _1_Додатки до р1шення1_1" xfId="36"/>
    <cellStyle name="20% - Акцент1_Додатки до р1шення 08 _1_Додатки до р1шення1_1_Додатки до р1шення" xfId="37"/>
    <cellStyle name="20% - Акцент1_Додатки до р1шення 08 _1_Додатки до р1шення1_1_Додатки до р1шення_1" xfId="38"/>
    <cellStyle name="20% - Акцент1_Додатки до р1шення 08 _1_Додатки до р1шення1_Додатки до р1шення" xfId="39"/>
    <cellStyle name="20% - Акцент1_Додатки до р1шення 08 _1_Додатки до р1шення1_Додатки до р1шення_1" xfId="40"/>
    <cellStyle name="20% - Акцент1_Додатки до р1шення 08 _1_Додатки до р1шення_1" xfId="41"/>
    <cellStyle name="20% - Акцент1_Додатки до р1шення 08 _2" xfId="42"/>
    <cellStyle name="20% - Акцент1_Додатки до р1шення 08 _2_Додатки до р1шення" xfId="43"/>
    <cellStyle name="20% - Акцент1_Додатки до р1шення 08 _2_Додатки до р1шення1" xfId="44"/>
    <cellStyle name="20% - Акцент1_Додатки до р1шення 08 _2_Додатки до р1шення1_1" xfId="45"/>
    <cellStyle name="20% - Акцент1_Додатки до р1шення 08 _2_Додатки до р1шення1_1_Додатки до р1шення" xfId="46"/>
    <cellStyle name="20% - Акцент1_Додатки до р1шення 08 _2_Додатки до р1шення1_1_Додатки до р1шення_1" xfId="47"/>
    <cellStyle name="20% - Акцент1_Додатки до р1шення 08 _2_Додатки до р1шення1_Додатки до р1шення" xfId="48"/>
    <cellStyle name="20% - Акцент1_Додатки до р1шення 08 _2_Додатки до р1шення1_Додатки до р1шення_1" xfId="49"/>
    <cellStyle name="20% - Акцент1_Додатки до р1шення 08 _2_Додатки до р1шення_1" xfId="50"/>
    <cellStyle name="20% - Акцент1_Додатки до р1шення 08 _3" xfId="51"/>
    <cellStyle name="20% - Акцент1_Додатки до р1шення 08 _3_Додатки до р1шення" xfId="52"/>
    <cellStyle name="20% - Акцент1_Додатки до р1шення 08 _3_Додатки до р1шення_1" xfId="53"/>
    <cellStyle name="20% - Акцент1_Додатки до р1шення 08 _4" xfId="54"/>
    <cellStyle name="20% - Акцент1_Додатки до р1шення 08 _Додатки до р1шення" xfId="55"/>
    <cellStyle name="20% - Акцент1_Додатки до р1шення 08 _Додатки до р1шення1" xfId="56"/>
    <cellStyle name="20% - Акцент1_Додатки до р1шення 08 _Додатки до р1шення1_1" xfId="57"/>
    <cellStyle name="20% - Акцент1_Додатки до р1шення 08 _Додатки до р1шення1_1_Додатки до р1шення" xfId="58"/>
    <cellStyle name="20% - Акцент1_Додатки до р1шення 08 _Додатки до р1шення1_1_Додатки до р1шення_1" xfId="59"/>
    <cellStyle name="20% - Акцент1_Додатки до р1шення 08 _Додатки до р1шення1_Додатки до р1шення" xfId="60"/>
    <cellStyle name="20% - Акцент1_Додатки до р1шення 08 _Додатки до р1шення1_Додатки до р1шення_1" xfId="61"/>
    <cellStyle name="20% - Акцент1_Додатки до р1шення 08 _Додатки до р1шення_1" xfId="62"/>
    <cellStyle name="20% - Акцент1_Додатки до р1шення 1   " xfId="63"/>
    <cellStyle name="20% - Акцент1_Додатки до р1шення 20.12" xfId="64"/>
    <cellStyle name="20% - Акцент1_Додатки до р1шення1_1" xfId="65"/>
    <cellStyle name="20% - Акцент1_Додатки до р1шення1_1_Додатки до р1шення" xfId="66"/>
    <cellStyle name="20% - Акцент1_Додатки до р1шення1_1_Додатки до р1шення_1" xfId="67"/>
    <cellStyle name="20% - Акцент1_Додатки до р1шення1_Додатки до р1шення" xfId="68"/>
    <cellStyle name="20% - Акцент1_Додатки до р1шення1_Додатки до р1шення_1" xfId="69"/>
    <cellStyle name="20% - Акцент2" xfId="70"/>
    <cellStyle name="20% - Акцент2_Додатки    " xfId="71"/>
    <cellStyle name="20% - Акцент2_Додатки до р1шення " xfId="72"/>
    <cellStyle name="20% - Акцент2_Додатки до р1шення 04 _Додатки до р1шення" xfId="73"/>
    <cellStyle name="20% - Акцент2_Додатки до р1шення 04 _Додатки до р1шення1" xfId="74"/>
    <cellStyle name="20% - Акцент2_Додатки до р1шення 04 _Додатки до р1шення1_1" xfId="75"/>
    <cellStyle name="20% - Акцент2_Додатки до р1шення 04 _Додатки до р1шення1_1_Додатки до р1шення" xfId="76"/>
    <cellStyle name="20% - Акцент2_Додатки до р1шення 04 _Додатки до р1шення1_1_Додатки до р1шення_1" xfId="77"/>
    <cellStyle name="20% - Акцент2_Додатки до р1шення 04 _Додатки до р1шення1_Додатки до р1шення" xfId="78"/>
    <cellStyle name="20% - Акцент2_Додатки до р1шення 04 _Додатки до р1шення1_Додатки до р1шення_1" xfId="79"/>
    <cellStyle name="20% - Акцент2_Додатки до р1шення 04 _Додатки до р1шення_1" xfId="80"/>
    <cellStyle name="20% - Акцент2_Додатки до р1шення 06.12" xfId="81"/>
    <cellStyle name="20% - Акцент2_Додатки до р1шення 08 _1" xfId="82"/>
    <cellStyle name="20% - Акцент2_Додатки до р1шення 08 _1_Додатки до р1шення" xfId="83"/>
    <cellStyle name="20% - Акцент2_Додатки до р1шення 08 _1_Додатки до р1шення1" xfId="84"/>
    <cellStyle name="20% - Акцент2_Додатки до р1шення 08 _1_Додатки до р1шення1_1" xfId="85"/>
    <cellStyle name="20% - Акцент2_Додатки до р1шення 08 _1_Додатки до р1шення1_1_Додатки до р1шення" xfId="86"/>
    <cellStyle name="20% - Акцент2_Додатки до р1шення 08 _1_Додатки до р1шення1_1_Додатки до р1шення_1" xfId="87"/>
    <cellStyle name="20% - Акцент2_Додатки до р1шення 08 _1_Додатки до р1шення1_Додатки до р1шення" xfId="88"/>
    <cellStyle name="20% - Акцент2_Додатки до р1шення 08 _1_Додатки до р1шення1_Додатки до р1шення_1" xfId="89"/>
    <cellStyle name="20% - Акцент2_Додатки до р1шення 08 _1_Додатки до р1шення_1" xfId="90"/>
    <cellStyle name="20% - Акцент2_Додатки до р1шення 08 _2" xfId="91"/>
    <cellStyle name="20% - Акцент2_Додатки до р1шення 08 _2_Додатки до р1шення" xfId="92"/>
    <cellStyle name="20% - Акцент2_Додатки до р1шення 08 _2_Додатки до р1шення1" xfId="93"/>
    <cellStyle name="20% - Акцент2_Додатки до р1шення 08 _2_Додатки до р1шення1_1" xfId="94"/>
    <cellStyle name="20% - Акцент2_Додатки до р1шення 08 _2_Додатки до р1шення1_1_Додатки до р1шення" xfId="95"/>
    <cellStyle name="20% - Акцент2_Додатки до р1шення 08 _2_Додатки до р1шення1_1_Додатки до р1шення_1" xfId="96"/>
    <cellStyle name="20% - Акцент2_Додатки до р1шення 08 _2_Додатки до р1шення1_Додатки до р1шення" xfId="97"/>
    <cellStyle name="20% - Акцент2_Додатки до р1шення 08 _2_Додатки до р1шення1_Додатки до р1шення_1" xfId="98"/>
    <cellStyle name="20% - Акцент2_Додатки до р1шення 08 _2_Додатки до р1шення_1" xfId="99"/>
    <cellStyle name="20% - Акцент2_Додатки до р1шення 08 _3" xfId="100"/>
    <cellStyle name="20% - Акцент2_Додатки до р1шення 08 _3_Додатки до р1шення" xfId="101"/>
    <cellStyle name="20% - Акцент2_Додатки до р1шення 08 _3_Додатки до р1шення_1" xfId="102"/>
    <cellStyle name="20% - Акцент2_Додатки до р1шення 08 _4" xfId="103"/>
    <cellStyle name="20% - Акцент2_Додатки до р1шення 08 _Додатки до р1шення" xfId="104"/>
    <cellStyle name="20% - Акцент2_Додатки до р1шення 08 _Додатки до р1шення1" xfId="105"/>
    <cellStyle name="20% - Акцент2_Додатки до р1шення 08 _Додатки до р1шення1_1" xfId="106"/>
    <cellStyle name="20% - Акцент2_Додатки до р1шення 08 _Додатки до р1шення1_1_Додатки до р1шення" xfId="107"/>
    <cellStyle name="20% - Акцент2_Додатки до р1шення 08 _Додатки до р1шення1_1_Додатки до р1шення_1" xfId="108"/>
    <cellStyle name="20% - Акцент2_Додатки до р1шення 08 _Додатки до р1шення1_Додатки до р1шення" xfId="109"/>
    <cellStyle name="20% - Акцент2_Додатки до р1шення 08 _Додатки до р1шення1_Додатки до р1шення_1" xfId="110"/>
    <cellStyle name="20% - Акцент2_Додатки до р1шення 08 _Додатки до р1шення_1" xfId="111"/>
    <cellStyle name="20% - Акцент2_Додатки до р1шення 1   " xfId="112"/>
    <cellStyle name="20% - Акцент2_Додатки до р1шення 20.12" xfId="113"/>
    <cellStyle name="20% - Акцент2_Додатки до р1шення1_1" xfId="114"/>
    <cellStyle name="20% - Акцент2_Додатки до р1шення1_1_Додатки до р1шення" xfId="115"/>
    <cellStyle name="20% - Акцент2_Додатки до р1шення1_1_Додатки до р1шення_1" xfId="116"/>
    <cellStyle name="20% - Акцент2_Додатки до р1шення1_Додатки до р1шення" xfId="117"/>
    <cellStyle name="20% - Акцент2_Додатки до р1шення1_Додатки до р1шення_1" xfId="118"/>
    <cellStyle name="20% - Акцент3" xfId="119"/>
    <cellStyle name="20% - Акцент3_Додатки    " xfId="120"/>
    <cellStyle name="20% - Акцент3_Додатки до р1шення " xfId="121"/>
    <cellStyle name="20% - Акцент3_Додатки до р1шення 04 _Додатки до р1шення" xfId="122"/>
    <cellStyle name="20% - Акцент3_Додатки до р1шення 04 _Додатки до р1шення1" xfId="123"/>
    <cellStyle name="20% - Акцент3_Додатки до р1шення 04 _Додатки до р1шення1_1" xfId="124"/>
    <cellStyle name="20% - Акцент3_Додатки до р1шення 04 _Додатки до р1шення1_1_Додатки до р1шення" xfId="125"/>
    <cellStyle name="20% - Акцент3_Додатки до р1шення 04 _Додатки до р1шення1_1_Додатки до р1шення_1" xfId="126"/>
    <cellStyle name="20% - Акцент3_Додатки до р1шення 04 _Додатки до р1шення1_Додатки до р1шення" xfId="127"/>
    <cellStyle name="20% - Акцент3_Додатки до р1шення 04 _Додатки до р1шення1_Додатки до р1шення_1" xfId="128"/>
    <cellStyle name="20% - Акцент3_Додатки до р1шення 04 _Додатки до р1шення_1" xfId="129"/>
    <cellStyle name="20% - Акцент3_Додатки до р1шення 06.12" xfId="130"/>
    <cellStyle name="20% - Акцент3_Додатки до р1шення 08 _1" xfId="131"/>
    <cellStyle name="20% - Акцент3_Додатки до р1шення 08 _1_Додатки до р1шення" xfId="132"/>
    <cellStyle name="20% - Акцент3_Додатки до р1шення 08 _1_Додатки до р1шення1" xfId="133"/>
    <cellStyle name="20% - Акцент3_Додатки до р1шення 08 _1_Додатки до р1шення1_1" xfId="134"/>
    <cellStyle name="20% - Акцент3_Додатки до р1шення 08 _1_Додатки до р1шення1_1_Додатки до р1шення" xfId="135"/>
    <cellStyle name="20% - Акцент3_Додатки до р1шення 08 _1_Додатки до р1шення1_1_Додатки до р1шення_1" xfId="136"/>
    <cellStyle name="20% - Акцент3_Додатки до р1шення 08 _1_Додатки до р1шення1_Додатки до р1шення" xfId="137"/>
    <cellStyle name="20% - Акцент3_Додатки до р1шення 08 _1_Додатки до р1шення1_Додатки до р1шення_1" xfId="138"/>
    <cellStyle name="20% - Акцент3_Додатки до р1шення 08 _1_Додатки до р1шення_1" xfId="139"/>
    <cellStyle name="20% - Акцент3_Додатки до р1шення 08 _2" xfId="140"/>
    <cellStyle name="20% - Акцент3_Додатки до р1шення 08 _2_Додатки до р1шення" xfId="141"/>
    <cellStyle name="20% - Акцент3_Додатки до р1шення 08 _2_Додатки до р1шення1" xfId="142"/>
    <cellStyle name="20% - Акцент3_Додатки до р1шення 08 _2_Додатки до р1шення1_1" xfId="143"/>
    <cellStyle name="20% - Акцент3_Додатки до р1шення 08 _2_Додатки до р1шення1_1_Додатки до р1шення" xfId="144"/>
    <cellStyle name="20% - Акцент3_Додатки до р1шення 08 _2_Додатки до р1шення1_1_Додатки до р1шення_1" xfId="145"/>
    <cellStyle name="20% - Акцент3_Додатки до р1шення 08 _2_Додатки до р1шення1_Додатки до р1шення" xfId="146"/>
    <cellStyle name="20% - Акцент3_Додатки до р1шення 08 _2_Додатки до р1шення1_Додатки до р1шення_1" xfId="147"/>
    <cellStyle name="20% - Акцент3_Додатки до р1шення 08 _2_Додатки до р1шення_1" xfId="148"/>
    <cellStyle name="20% - Акцент3_Додатки до р1шення 08 _3" xfId="149"/>
    <cellStyle name="20% - Акцент3_Додатки до р1шення 08 _3_Додатки до р1шення" xfId="150"/>
    <cellStyle name="20% - Акцент3_Додатки до р1шення 08 _3_Додатки до р1шення_1" xfId="151"/>
    <cellStyle name="20% - Акцент3_Додатки до р1шення 08 _4" xfId="152"/>
    <cellStyle name="20% - Акцент3_Додатки до р1шення 08 _Додатки до р1шення" xfId="153"/>
    <cellStyle name="20% - Акцент3_Додатки до р1шення 08 _Додатки до р1шення1" xfId="154"/>
    <cellStyle name="20% - Акцент3_Додатки до р1шення 08 _Додатки до р1шення1_1" xfId="155"/>
    <cellStyle name="20% - Акцент3_Додатки до р1шення 08 _Додатки до р1шення1_1_Додатки до р1шення" xfId="156"/>
    <cellStyle name="20% - Акцент3_Додатки до р1шення 08 _Додатки до р1шення1_1_Додатки до р1шення_1" xfId="157"/>
    <cellStyle name="20% - Акцент3_Додатки до р1шення 08 _Додатки до р1шення1_Додатки до р1шення" xfId="158"/>
    <cellStyle name="20% - Акцент3_Додатки до р1шення 08 _Додатки до р1шення1_Додатки до р1шення_1" xfId="159"/>
    <cellStyle name="20% - Акцент3_Додатки до р1шення 08 _Додатки до р1шення_1" xfId="160"/>
    <cellStyle name="20% - Акцент3_Додатки до р1шення 1   " xfId="161"/>
    <cellStyle name="20% - Акцент3_Додатки до р1шення 20.12" xfId="162"/>
    <cellStyle name="20% - Акцент3_Додатки до р1шення1_1" xfId="163"/>
    <cellStyle name="20% - Акцент3_Додатки до р1шення1_1_Додатки до р1шення" xfId="164"/>
    <cellStyle name="20% - Акцент3_Додатки до р1шення1_1_Додатки до р1шення_1" xfId="165"/>
    <cellStyle name="20% - Акцент3_Додатки до р1шення1_Додатки до р1шення" xfId="166"/>
    <cellStyle name="20% - Акцент3_Додатки до р1шення1_Додатки до р1шення_1" xfId="167"/>
    <cellStyle name="20% - Акцент4" xfId="168"/>
    <cellStyle name="20% - Акцент4_Додатки    " xfId="169"/>
    <cellStyle name="20% - Акцент4_Додатки до р1шення " xfId="170"/>
    <cellStyle name="20% - Акцент4_Додатки до р1шення 04 _Додатки до р1шення" xfId="171"/>
    <cellStyle name="20% - Акцент4_Додатки до р1шення 04 _Додатки до р1шення1" xfId="172"/>
    <cellStyle name="20% - Акцент4_Додатки до р1шення 04 _Додатки до р1шення1_1" xfId="173"/>
    <cellStyle name="20% - Акцент4_Додатки до р1шення 04 _Додатки до р1шення1_1_Додатки до р1шення" xfId="174"/>
    <cellStyle name="20% - Акцент4_Додатки до р1шення 04 _Додатки до р1шення1_1_Додатки до р1шення_1" xfId="175"/>
    <cellStyle name="20% - Акцент4_Додатки до р1шення 04 _Додатки до р1шення1_Додатки до р1шення" xfId="176"/>
    <cellStyle name="20% - Акцент4_Додатки до р1шення 04 _Додатки до р1шення1_Додатки до р1шення_1" xfId="177"/>
    <cellStyle name="20% - Акцент4_Додатки до р1шення 04 _Додатки до р1шення_1" xfId="178"/>
    <cellStyle name="20% - Акцент4_Додатки до р1шення 06.12" xfId="179"/>
    <cellStyle name="20% - Акцент4_Додатки до р1шення 08 _1" xfId="180"/>
    <cellStyle name="20% - Акцент4_Додатки до р1шення 08 _1_Додатки до р1шення" xfId="181"/>
    <cellStyle name="20% - Акцент4_Додатки до р1шення 08 _1_Додатки до р1шення1" xfId="182"/>
    <cellStyle name="20% - Акцент4_Додатки до р1шення 08 _1_Додатки до р1шення1_1" xfId="183"/>
    <cellStyle name="20% - Акцент4_Додатки до р1шення 08 _1_Додатки до р1шення1_1_Додатки до р1шення" xfId="184"/>
    <cellStyle name="20% - Акцент4_Додатки до р1шення 08 _1_Додатки до р1шення1_1_Додатки до р1шення_1" xfId="185"/>
    <cellStyle name="20% - Акцент4_Додатки до р1шення 08 _1_Додатки до р1шення1_Додатки до р1шення" xfId="186"/>
    <cellStyle name="20% - Акцент4_Додатки до р1шення 08 _1_Додатки до р1шення1_Додатки до р1шення_1" xfId="187"/>
    <cellStyle name="20% - Акцент4_Додатки до р1шення 08 _1_Додатки до р1шення_1" xfId="188"/>
    <cellStyle name="20% - Акцент4_Додатки до р1шення 08 _2" xfId="189"/>
    <cellStyle name="20% - Акцент4_Додатки до р1шення 08 _2_Додатки до р1шення" xfId="190"/>
    <cellStyle name="20% - Акцент4_Додатки до р1шення 08 _2_Додатки до р1шення1" xfId="191"/>
    <cellStyle name="20% - Акцент4_Додатки до р1шення 08 _2_Додатки до р1шення1_1" xfId="192"/>
    <cellStyle name="20% - Акцент4_Додатки до р1шення 08 _2_Додатки до р1шення1_1_Додатки до р1шення" xfId="193"/>
    <cellStyle name="20% - Акцент4_Додатки до р1шення 08 _2_Додатки до р1шення1_1_Додатки до р1шення_1" xfId="194"/>
    <cellStyle name="20% - Акцент4_Додатки до р1шення 08 _2_Додатки до р1шення1_Додатки до р1шення" xfId="195"/>
    <cellStyle name="20% - Акцент4_Додатки до р1шення 08 _2_Додатки до р1шення1_Додатки до р1шення_1" xfId="196"/>
    <cellStyle name="20% - Акцент4_Додатки до р1шення 08 _2_Додатки до р1шення_1" xfId="197"/>
    <cellStyle name="20% - Акцент4_Додатки до р1шення 08 _3" xfId="198"/>
    <cellStyle name="20% - Акцент4_Додатки до р1шення 08 _3_Додатки до р1шення" xfId="199"/>
    <cellStyle name="20% - Акцент4_Додатки до р1шення 08 _3_Додатки до р1шення_1" xfId="200"/>
    <cellStyle name="20% - Акцент4_Додатки до р1шення 08 _4" xfId="201"/>
    <cellStyle name="20% - Акцент4_Додатки до р1шення 08 _Додатки до р1шення" xfId="202"/>
    <cellStyle name="20% - Акцент4_Додатки до р1шення 08 _Додатки до р1шення1" xfId="203"/>
    <cellStyle name="20% - Акцент4_Додатки до р1шення 08 _Додатки до р1шення1_1" xfId="204"/>
    <cellStyle name="20% - Акцент4_Додатки до р1шення 08 _Додатки до р1шення1_1_Додатки до р1шення" xfId="205"/>
    <cellStyle name="20% - Акцент4_Додатки до р1шення 08 _Додатки до р1шення1_1_Додатки до р1шення_1" xfId="206"/>
    <cellStyle name="20% - Акцент4_Додатки до р1шення 08 _Додатки до р1шення1_Додатки до р1шення" xfId="207"/>
    <cellStyle name="20% - Акцент4_Додатки до р1шення 08 _Додатки до р1шення1_Додатки до р1шення_1" xfId="208"/>
    <cellStyle name="20% - Акцент4_Додатки до р1шення 08 _Додатки до р1шення_1" xfId="209"/>
    <cellStyle name="20% - Акцент4_Додатки до р1шення 1   " xfId="210"/>
    <cellStyle name="20% - Акцент4_Додатки до р1шення 20.12" xfId="211"/>
    <cellStyle name="20% - Акцент4_Додатки до р1шення1_1" xfId="212"/>
    <cellStyle name="20% - Акцент4_Додатки до р1шення1_1_Додатки до р1шення" xfId="213"/>
    <cellStyle name="20% - Акцент4_Додатки до р1шення1_1_Додатки до р1шення_1" xfId="214"/>
    <cellStyle name="20% - Акцент4_Додатки до р1шення1_Додатки до р1шення" xfId="215"/>
    <cellStyle name="20% - Акцент4_Додатки до р1шення1_Додатки до р1шення_1" xfId="216"/>
    <cellStyle name="20% - Акцент5" xfId="217"/>
    <cellStyle name="20% - Акцент5_Додатки    " xfId="218"/>
    <cellStyle name="20% - Акцент5_Додатки до р1шення " xfId="219"/>
    <cellStyle name="20% - Акцент5_Додатки до р1шення 04 _Додатки до р1шення" xfId="220"/>
    <cellStyle name="20% - Акцент5_Додатки до р1шення 04 _Додатки до р1шення1" xfId="221"/>
    <cellStyle name="20% - Акцент5_Додатки до р1шення 04 _Додатки до р1шення1_1" xfId="222"/>
    <cellStyle name="20% - Акцент5_Додатки до р1шення 04 _Додатки до р1шення1_1_Додатки до р1шення" xfId="223"/>
    <cellStyle name="20% - Акцент5_Додатки до р1шення 04 _Додатки до р1шення1_1_Додатки до р1шення_1" xfId="224"/>
    <cellStyle name="20% - Акцент5_Додатки до р1шення 04 _Додатки до р1шення1_Додатки до р1шення" xfId="225"/>
    <cellStyle name="20% - Акцент5_Додатки до р1шення 04 _Додатки до р1шення1_Додатки до р1шення_1" xfId="226"/>
    <cellStyle name="20% - Акцент5_Додатки до р1шення 04 _Додатки до р1шення_1" xfId="227"/>
    <cellStyle name="20% - Акцент5_Додатки до р1шення 06.12" xfId="228"/>
    <cellStyle name="20% - Акцент5_Додатки до р1шення 08 _1" xfId="229"/>
    <cellStyle name="20% - Акцент5_Додатки до р1шення 08 _1_Додатки до р1шення" xfId="230"/>
    <cellStyle name="20% - Акцент5_Додатки до р1шення 08 _1_Додатки до р1шення1" xfId="231"/>
    <cellStyle name="20% - Акцент5_Додатки до р1шення 08 _1_Додатки до р1шення1_1" xfId="232"/>
    <cellStyle name="20% - Акцент5_Додатки до р1шення 08 _1_Додатки до р1шення1_1_Додатки до р1шення" xfId="233"/>
    <cellStyle name="20% - Акцент5_Додатки до р1шення 08 _1_Додатки до р1шення1_1_Додатки до р1шення_1" xfId="234"/>
    <cellStyle name="20% - Акцент5_Додатки до р1шення 08 _1_Додатки до р1шення1_Додатки до р1шення" xfId="235"/>
    <cellStyle name="20% - Акцент5_Додатки до р1шення 08 _1_Додатки до р1шення1_Додатки до р1шення_1" xfId="236"/>
    <cellStyle name="20% - Акцент5_Додатки до р1шення 08 _1_Додатки до р1шення_1" xfId="237"/>
    <cellStyle name="20% - Акцент5_Додатки до р1шення 08 _2" xfId="238"/>
    <cellStyle name="20% - Акцент5_Додатки до р1шення 08 _2_Додатки до р1шення" xfId="239"/>
    <cellStyle name="20% - Акцент5_Додатки до р1шення 08 _2_Додатки до р1шення1" xfId="240"/>
    <cellStyle name="20% - Акцент5_Додатки до р1шення 08 _2_Додатки до р1шення1_1" xfId="241"/>
    <cellStyle name="20% - Акцент5_Додатки до р1шення 08 _2_Додатки до р1шення1_1_Додатки до р1шення" xfId="242"/>
    <cellStyle name="20% - Акцент5_Додатки до р1шення 08 _2_Додатки до р1шення1_1_Додатки до р1шення_1" xfId="243"/>
    <cellStyle name="20% - Акцент5_Додатки до р1шення 08 _2_Додатки до р1шення1_Додатки до р1шення" xfId="244"/>
    <cellStyle name="20% - Акцент5_Додатки до р1шення 08 _2_Додатки до р1шення1_Додатки до р1шення_1" xfId="245"/>
    <cellStyle name="20% - Акцент5_Додатки до р1шення 08 _2_Додатки до р1шення_1" xfId="246"/>
    <cellStyle name="20% - Акцент5_Додатки до р1шення 08 _3" xfId="247"/>
    <cellStyle name="20% - Акцент5_Додатки до р1шення 08 _3_Додатки до р1шення" xfId="248"/>
    <cellStyle name="20% - Акцент5_Додатки до р1шення 08 _3_Додатки до р1шення_1" xfId="249"/>
    <cellStyle name="20% - Акцент5_Додатки до р1шення 08 _4" xfId="250"/>
    <cellStyle name="20% - Акцент5_Додатки до р1шення 08 _Додатки до р1шення" xfId="251"/>
    <cellStyle name="20% - Акцент5_Додатки до р1шення 08 _Додатки до р1шення1" xfId="252"/>
    <cellStyle name="20% - Акцент5_Додатки до р1шення 08 _Додатки до р1шення1_1" xfId="253"/>
    <cellStyle name="20% - Акцент5_Додатки до р1шення 08 _Додатки до р1шення1_1_Додатки до р1шення" xfId="254"/>
    <cellStyle name="20% - Акцент5_Додатки до р1шення 08 _Додатки до р1шення1_1_Додатки до р1шення_1" xfId="255"/>
    <cellStyle name="20% - Акцент5_Додатки до р1шення 08 _Додатки до р1шення1_Додатки до р1шення" xfId="256"/>
    <cellStyle name="20% - Акцент5_Додатки до р1шення 08 _Додатки до р1шення1_Додатки до р1шення_1" xfId="257"/>
    <cellStyle name="20% - Акцент5_Додатки до р1шення 08 _Додатки до р1шення_1" xfId="258"/>
    <cellStyle name="20% - Акцент5_Додатки до р1шення 1   " xfId="259"/>
    <cellStyle name="20% - Акцент5_Додатки до р1шення 20.12" xfId="260"/>
    <cellStyle name="20% - Акцент5_Додатки до р1шення1_1" xfId="261"/>
    <cellStyle name="20% - Акцент5_Додатки до р1шення1_1_Додатки до р1шення" xfId="262"/>
    <cellStyle name="20% - Акцент5_Додатки до р1шення1_1_Додатки до р1шення_1" xfId="263"/>
    <cellStyle name="20% - Акцент5_Додатки до р1шення1_Додатки до р1шення" xfId="264"/>
    <cellStyle name="20% - Акцент5_Додатки до р1шення1_Додатки до р1шення_1" xfId="265"/>
    <cellStyle name="20% - Акцент6" xfId="266"/>
    <cellStyle name="20% - Акцент6_Додатки    " xfId="267"/>
    <cellStyle name="20% - Акцент6_Додатки до р1шення " xfId="268"/>
    <cellStyle name="20% - Акцент6_Додатки до р1шення 04 _Додатки до р1шення" xfId="269"/>
    <cellStyle name="20% - Акцент6_Додатки до р1шення 04 _Додатки до р1шення1" xfId="270"/>
    <cellStyle name="20% - Акцент6_Додатки до р1шення 04 _Додатки до р1шення1_1" xfId="271"/>
    <cellStyle name="20% - Акцент6_Додатки до р1шення 04 _Додатки до р1шення1_1_Додатки до р1шення" xfId="272"/>
    <cellStyle name="20% - Акцент6_Додатки до р1шення 04 _Додатки до р1шення1_1_Додатки до р1шення_1" xfId="273"/>
    <cellStyle name="20% - Акцент6_Додатки до р1шення 04 _Додатки до р1шення1_Додатки до р1шення" xfId="274"/>
    <cellStyle name="20% - Акцент6_Додатки до р1шення 04 _Додатки до р1шення1_Додатки до р1шення_1" xfId="275"/>
    <cellStyle name="20% - Акцент6_Додатки до р1шення 04 _Додатки до р1шення_1" xfId="276"/>
    <cellStyle name="20% - Акцент6_Додатки до р1шення 06.12" xfId="277"/>
    <cellStyle name="20% - Акцент6_Додатки до р1шення 08 _1" xfId="278"/>
    <cellStyle name="20% - Акцент6_Додатки до р1шення 08 _1_Додатки до р1шення" xfId="279"/>
    <cellStyle name="20% - Акцент6_Додатки до р1шення 08 _1_Додатки до р1шення1" xfId="280"/>
    <cellStyle name="20% - Акцент6_Додатки до р1шення 08 _1_Додатки до р1шення1_1" xfId="281"/>
    <cellStyle name="20% - Акцент6_Додатки до р1шення 08 _1_Додатки до р1шення1_1_Додатки до р1шення" xfId="282"/>
    <cellStyle name="20% - Акцент6_Додатки до р1шення 08 _1_Додатки до р1шення1_1_Додатки до р1шення_1" xfId="283"/>
    <cellStyle name="20% - Акцент6_Додатки до р1шення 08 _1_Додатки до р1шення1_Додатки до р1шення" xfId="284"/>
    <cellStyle name="20% - Акцент6_Додатки до р1шення 08 _1_Додатки до р1шення1_Додатки до р1шення_1" xfId="285"/>
    <cellStyle name="20% - Акцент6_Додатки до р1шення 08 _1_Додатки до р1шення_1" xfId="286"/>
    <cellStyle name="20% - Акцент6_Додатки до р1шення 08 _2" xfId="287"/>
    <cellStyle name="20% - Акцент6_Додатки до р1шення 08 _2_Додатки до р1шення" xfId="288"/>
    <cellStyle name="20% - Акцент6_Додатки до р1шення 08 _2_Додатки до р1шення1" xfId="289"/>
    <cellStyle name="20% - Акцент6_Додатки до р1шення 08 _2_Додатки до р1шення1_1" xfId="290"/>
    <cellStyle name="20% - Акцент6_Додатки до р1шення 08 _2_Додатки до р1шення1_1_Додатки до р1шення" xfId="291"/>
    <cellStyle name="20% - Акцент6_Додатки до р1шення 08 _2_Додатки до р1шення1_1_Додатки до р1шення_1" xfId="292"/>
    <cellStyle name="20% - Акцент6_Додатки до р1шення 08 _2_Додатки до р1шення1_Додатки до р1шення" xfId="293"/>
    <cellStyle name="20% - Акцент6_Додатки до р1шення 08 _2_Додатки до р1шення1_Додатки до р1шення_1" xfId="294"/>
    <cellStyle name="20% - Акцент6_Додатки до р1шення 08 _2_Додатки до р1шення_1" xfId="295"/>
    <cellStyle name="20% - Акцент6_Додатки до р1шення 08 _3" xfId="296"/>
    <cellStyle name="20% - Акцент6_Додатки до р1шення 08 _3_Додатки до р1шення" xfId="297"/>
    <cellStyle name="20% - Акцент6_Додатки до р1шення 08 _3_Додатки до р1шення_1" xfId="298"/>
    <cellStyle name="20% - Акцент6_Додатки до р1шення 08 _4" xfId="299"/>
    <cellStyle name="20% - Акцент6_Додатки до р1шення 08 _Додатки до р1шення" xfId="300"/>
    <cellStyle name="20% - Акцент6_Додатки до р1шення 08 _Додатки до р1шення1" xfId="301"/>
    <cellStyle name="20% - Акцент6_Додатки до р1шення 08 _Додатки до р1шення1_1" xfId="302"/>
    <cellStyle name="20% - Акцент6_Додатки до р1шення 08 _Додатки до р1шення1_1_Додатки до р1шення" xfId="303"/>
    <cellStyle name="20% - Акцент6_Додатки до р1шення 08 _Додатки до р1шення1_1_Додатки до р1шення_1" xfId="304"/>
    <cellStyle name="20% - Акцент6_Додатки до р1шення 08 _Додатки до р1шення1_Додатки до р1шення" xfId="305"/>
    <cellStyle name="20% - Акцент6_Додатки до р1шення 08 _Додатки до р1шення1_Додатки до р1шення_1" xfId="306"/>
    <cellStyle name="20% - Акцент6_Додатки до р1шення 08 _Додатки до р1шення_1" xfId="307"/>
    <cellStyle name="20% - Акцент6_Додатки до р1шення 1   " xfId="308"/>
    <cellStyle name="20% - Акцент6_Додатки до р1шення 20.12" xfId="309"/>
    <cellStyle name="20% - Акцент6_Додатки до р1шення1_1" xfId="310"/>
    <cellStyle name="20% - Акцент6_Додатки до р1шення1_1_Додатки до р1шення" xfId="311"/>
    <cellStyle name="20% - Акцент6_Додатки до р1шення1_1_Додатки до р1шення_1" xfId="312"/>
    <cellStyle name="20% - Акцент6_Додатки до р1шення1_Додатки до р1шення" xfId="313"/>
    <cellStyle name="20% - Акцент6_Додатки до р1шення1_Додатки до р1шення_1" xfId="314"/>
    <cellStyle name="20% – Акцентування1" xfId="315"/>
    <cellStyle name="20% – Акцентування2" xfId="316"/>
    <cellStyle name="20% – Акцентування3" xfId="317"/>
    <cellStyle name="20% – Акцентування4" xfId="318"/>
    <cellStyle name="20% – Акцентування5" xfId="319"/>
    <cellStyle name="20% – Акцентування6" xfId="320"/>
    <cellStyle name="20% – колірна тема 1" xfId="321"/>
    <cellStyle name="20% – колірна тема 2" xfId="322"/>
    <cellStyle name="20% – колірна тема 3" xfId="323"/>
    <cellStyle name="20% – колірна тема 4" xfId="324"/>
    <cellStyle name="20% – колірна тема 5" xfId="325"/>
    <cellStyle name="20% – колірна тема 6" xfId="326"/>
    <cellStyle name="20% — акцент1" xfId="327"/>
    <cellStyle name="20% — акцент1_Додатки до р1шення" xfId="328"/>
    <cellStyle name="20% — акцент1_Додатки до р1шення 04 " xfId="329"/>
    <cellStyle name="20% — акцент1_Додатки до р1шення 04 _Додатки до р1шення" xfId="330"/>
    <cellStyle name="20% — акцент1_Додатки до р1шення 04 _Додатки до р1шення1" xfId="331"/>
    <cellStyle name="20% — акцент1_Додатки до р1шення 04 _Додатки до р1шення1_1" xfId="332"/>
    <cellStyle name="20% — акцент1_Додатки до р1шення 04 _Додатки до р1шення1_1_Додатки до р1шення" xfId="333"/>
    <cellStyle name="20% — акцент1_Додатки до р1шення 04 _Додатки до р1шення1_1_Додатки до р1шення_1" xfId="334"/>
    <cellStyle name="20% — акцент1_Додатки до р1шення 04 _Додатки до р1шення1_Додатки до р1шення" xfId="335"/>
    <cellStyle name="20% — акцент1_Додатки до р1шення 04 _Додатки до р1шення1_Додатки до р1шення_1" xfId="336"/>
    <cellStyle name="20% — акцент1_Додатки до р1шення 04 _Додатки до р1шення_1" xfId="337"/>
    <cellStyle name="20% — акцент1_Додатки до р1шення 08 " xfId="338"/>
    <cellStyle name="20% — акцент1_Додатки до р1шення 08 _1" xfId="339"/>
    <cellStyle name="20% — акцент1_Додатки до р1шення 08 _1_Додатки до р1шення" xfId="340"/>
    <cellStyle name="20% — акцент1_Додатки до р1шення 08 _1_Додатки до р1шення1" xfId="341"/>
    <cellStyle name="20% — акцент1_Додатки до р1шення 08 _1_Додатки до р1шення1_1" xfId="342"/>
    <cellStyle name="20% — акцент1_Додатки до р1шення 08 _1_Додатки до р1шення1_1_Додатки до р1шення" xfId="343"/>
    <cellStyle name="20% — акцент1_Додатки до р1шення 08 _1_Додатки до р1шення1_1_Додатки до р1шення_1" xfId="344"/>
    <cellStyle name="20% — акцент1_Додатки до р1шення 08 _1_Додатки до р1шення1_Додатки до р1шення" xfId="345"/>
    <cellStyle name="20% — акцент1_Додатки до р1шення 08 _1_Додатки до р1шення1_Додатки до р1шення_1" xfId="346"/>
    <cellStyle name="20% — акцент1_Додатки до р1шення 08 _1_Додатки до р1шення_1" xfId="347"/>
    <cellStyle name="20% — акцент1_Додатки до р1шення 08 _2" xfId="348"/>
    <cellStyle name="20% — акцент1_Додатки до р1шення 08 _2_Додатки до р1шення" xfId="349"/>
    <cellStyle name="20% — акцент1_Додатки до р1шення 08 _2_Додатки до р1шення1" xfId="350"/>
    <cellStyle name="20% — акцент1_Додатки до р1шення 08 _2_Додатки до р1шення1_1" xfId="351"/>
    <cellStyle name="20% — акцент1_Додатки до р1шення 08 _2_Додатки до р1шення1_1_Додатки до р1шення" xfId="352"/>
    <cellStyle name="20% — акцент1_Додатки до р1шення 08 _2_Додатки до р1шення1_1_Додатки до р1шення_1" xfId="353"/>
    <cellStyle name="20% — акцент1_Додатки до р1шення 08 _2_Додатки до р1шення1_Додатки до р1шення" xfId="354"/>
    <cellStyle name="20% — акцент1_Додатки до р1шення 08 _2_Додатки до р1шення1_Додатки до р1шення_1" xfId="355"/>
    <cellStyle name="20% — акцент1_Додатки до р1шення 08 _2_Додатки до р1шення_1" xfId="356"/>
    <cellStyle name="20% — акцент1_Додатки до р1шення 08 _3" xfId="357"/>
    <cellStyle name="20% — акцент1_Додатки до р1шення 08 _3_Додатки до р1шення" xfId="358"/>
    <cellStyle name="20% — акцент1_Додатки до р1шення 08 _3_Додатки до р1шення_1" xfId="359"/>
    <cellStyle name="20% — акцент1_Додатки до р1шення 08 _4" xfId="360"/>
    <cellStyle name="20% — акцент1_Додатки до р1шення 08 _Додатки до р1шення" xfId="361"/>
    <cellStyle name="20% — акцент1_Додатки до р1шення 08 _Додатки до р1шення1" xfId="362"/>
    <cellStyle name="20% — акцент1_Додатки до р1шення 08 _Додатки до р1шення1_1" xfId="363"/>
    <cellStyle name="20% — акцент1_Додатки до р1шення 08 _Додатки до р1шення1_1_Додатки до р1шення" xfId="364"/>
    <cellStyle name="20% — акцент1_Додатки до р1шення 08 _Додатки до р1шення1_1_Додатки до р1шення_1" xfId="365"/>
    <cellStyle name="20% — акцент1_Додатки до р1шення 08 _Додатки до р1шення1_Додатки до р1шення" xfId="366"/>
    <cellStyle name="20% — акцент1_Додатки до р1шення 08 _Додатки до р1шення1_Додатки до р1шення_1" xfId="367"/>
    <cellStyle name="20% — акцент1_Додатки до р1шення 08 _Додатки до р1шення_1" xfId="368"/>
    <cellStyle name="20% — акцент1_Додатки до р1шення 1   " xfId="369"/>
    <cellStyle name="20% — акцент1_Додатки до р1шення1" xfId="370"/>
    <cellStyle name="20% — акцент1_Додатки до р1шення1_1" xfId="371"/>
    <cellStyle name="20% — акцент1_Додатки до р1шення1_1_Додатки до р1шення" xfId="372"/>
    <cellStyle name="20% — акцент1_Додатки до р1шення1_1_Додатки до р1шення_1" xfId="373"/>
    <cellStyle name="20% — акцент1_Додатки до р1шення1_Додатки до р1шення" xfId="374"/>
    <cellStyle name="20% — акцент1_Додатки до р1шення1_Додатки до р1шення_1" xfId="375"/>
    <cellStyle name="20% — акцент2" xfId="376"/>
    <cellStyle name="20% — акцент2_Додатки до р1шення" xfId="377"/>
    <cellStyle name="20% — акцент2_Додатки до р1шення 04 " xfId="378"/>
    <cellStyle name="20% — акцент2_Додатки до р1шення 04 _Додатки до р1шення" xfId="379"/>
    <cellStyle name="20% — акцент2_Додатки до р1шення 04 _Додатки до р1шення1" xfId="380"/>
    <cellStyle name="20% — акцент2_Додатки до р1шення 04 _Додатки до р1шення1_1" xfId="381"/>
    <cellStyle name="20% — акцент2_Додатки до р1шення 04 _Додатки до р1шення1_1_Додатки до р1шення" xfId="382"/>
    <cellStyle name="20% — акцент2_Додатки до р1шення 04 _Додатки до р1шення1_1_Додатки до р1шення_1" xfId="383"/>
    <cellStyle name="20% — акцент2_Додатки до р1шення 04 _Додатки до р1шення1_Додатки до р1шення" xfId="384"/>
    <cellStyle name="20% — акцент2_Додатки до р1шення 04 _Додатки до р1шення1_Додатки до р1шення_1" xfId="385"/>
    <cellStyle name="20% — акцент2_Додатки до р1шення 04 _Додатки до р1шення_1" xfId="386"/>
    <cellStyle name="20% — акцент2_Додатки до р1шення 08 " xfId="387"/>
    <cellStyle name="20% — акцент2_Додатки до р1шення 08 _1" xfId="388"/>
    <cellStyle name="20% — акцент2_Додатки до р1шення 08 _1_Додатки до р1шення" xfId="389"/>
    <cellStyle name="20% — акцент2_Додатки до р1шення 08 _1_Додатки до р1шення1" xfId="390"/>
    <cellStyle name="20% — акцент2_Додатки до р1шення 08 _1_Додатки до р1шення1_1" xfId="391"/>
    <cellStyle name="20% — акцент2_Додатки до р1шення 08 _1_Додатки до р1шення1_1_Додатки до р1шення" xfId="392"/>
    <cellStyle name="20% — акцент2_Додатки до р1шення 08 _1_Додатки до р1шення1_1_Додатки до р1шення_1" xfId="393"/>
    <cellStyle name="20% — акцент2_Додатки до р1шення 08 _1_Додатки до р1шення1_Додатки до р1шення" xfId="394"/>
    <cellStyle name="20% — акцент2_Додатки до р1шення 08 _1_Додатки до р1шення1_Додатки до р1шення_1" xfId="395"/>
    <cellStyle name="20% — акцент2_Додатки до р1шення 08 _1_Додатки до р1шення_1" xfId="396"/>
    <cellStyle name="20% — акцент2_Додатки до р1шення 08 _2" xfId="397"/>
    <cellStyle name="20% — акцент2_Додатки до р1шення 08 _2_Додатки до р1шення" xfId="398"/>
    <cellStyle name="20% — акцент2_Додатки до р1шення 08 _2_Додатки до р1шення1" xfId="399"/>
    <cellStyle name="20% — акцент2_Додатки до р1шення 08 _2_Додатки до р1шення1_1" xfId="400"/>
    <cellStyle name="20% — акцент2_Додатки до р1шення 08 _2_Додатки до р1шення1_1_Додатки до р1шення" xfId="401"/>
    <cellStyle name="20% — акцент2_Додатки до р1шення 08 _2_Додатки до р1шення1_1_Додатки до р1шення_1" xfId="402"/>
    <cellStyle name="20% — акцент2_Додатки до р1шення 08 _2_Додатки до р1шення1_Додатки до р1шення" xfId="403"/>
    <cellStyle name="20% — акцент2_Додатки до р1шення 08 _2_Додатки до р1шення1_Додатки до р1шення_1" xfId="404"/>
    <cellStyle name="20% — акцент2_Додатки до р1шення 08 _2_Додатки до р1шення_1" xfId="405"/>
    <cellStyle name="20% — акцент2_Додатки до р1шення 08 _3" xfId="406"/>
    <cellStyle name="20% — акцент2_Додатки до р1шення 08 _3_Додатки до р1шення" xfId="407"/>
    <cellStyle name="20% — акцент2_Додатки до р1шення 08 _3_Додатки до р1шення_1" xfId="408"/>
    <cellStyle name="20% — акцент2_Додатки до р1шення 08 _4" xfId="409"/>
    <cellStyle name="20% — акцент2_Додатки до р1шення 08 _Додатки до р1шення" xfId="410"/>
    <cellStyle name="20% — акцент2_Додатки до р1шення 08 _Додатки до р1шення1" xfId="411"/>
    <cellStyle name="20% — акцент2_Додатки до р1шення 08 _Додатки до р1шення1_1" xfId="412"/>
    <cellStyle name="20% — акцент2_Додатки до р1шення 08 _Додатки до р1шення1_1_Додатки до р1шення" xfId="413"/>
    <cellStyle name="20% — акцент2_Додатки до р1шення 08 _Додатки до р1шення1_1_Додатки до р1шення_1" xfId="414"/>
    <cellStyle name="20% — акцент2_Додатки до р1шення 08 _Додатки до р1шення1_Додатки до р1шення" xfId="415"/>
    <cellStyle name="20% — акцент2_Додатки до р1шення 08 _Додатки до р1шення1_Додатки до р1шення_1" xfId="416"/>
    <cellStyle name="20% — акцент2_Додатки до р1шення 08 _Додатки до р1шення_1" xfId="417"/>
    <cellStyle name="20% — акцент2_Додатки до р1шення 1   " xfId="418"/>
    <cellStyle name="20% — акцент2_Додатки до р1шення1" xfId="419"/>
    <cellStyle name="20% — акцент2_Додатки до р1шення1_1" xfId="420"/>
    <cellStyle name="20% — акцент2_Додатки до р1шення1_1_Додатки до р1шення" xfId="421"/>
    <cellStyle name="20% — акцент2_Додатки до р1шення1_1_Додатки до р1шення_1" xfId="422"/>
    <cellStyle name="20% — акцент2_Додатки до р1шення1_Додатки до р1шення" xfId="423"/>
    <cellStyle name="20% — акцент2_Додатки до р1шення1_Додатки до р1шення_1" xfId="424"/>
    <cellStyle name="20% — акцент3" xfId="425"/>
    <cellStyle name="20% — акцент3_Додатки до р1шення" xfId="426"/>
    <cellStyle name="20% — акцент3_Додатки до р1шення 04 " xfId="427"/>
    <cellStyle name="20% — акцент3_Додатки до р1шення 04 _Додатки до р1шення" xfId="428"/>
    <cellStyle name="20% — акцент3_Додатки до р1шення 04 _Додатки до р1шення1" xfId="429"/>
    <cellStyle name="20% — акцент3_Додатки до р1шення 04 _Додатки до р1шення1_1" xfId="430"/>
    <cellStyle name="20% — акцент3_Додатки до р1шення 04 _Додатки до р1шення1_1_Додатки до р1шення" xfId="431"/>
    <cellStyle name="20% — акцент3_Додатки до р1шення 04 _Додатки до р1шення1_1_Додатки до р1шення_1" xfId="432"/>
    <cellStyle name="20% — акцент3_Додатки до р1шення 04 _Додатки до р1шення1_Додатки до р1шення" xfId="433"/>
    <cellStyle name="20% — акцент3_Додатки до р1шення 04 _Додатки до р1шення1_Додатки до р1шення_1" xfId="434"/>
    <cellStyle name="20% — акцент3_Додатки до р1шення 04 _Додатки до р1шення_1" xfId="435"/>
    <cellStyle name="20% — акцент3_Додатки до р1шення 08 " xfId="436"/>
    <cellStyle name="20% — акцент3_Додатки до р1шення 08 _1" xfId="437"/>
    <cellStyle name="20% — акцент3_Додатки до р1шення 08 _1_Додатки до р1шення" xfId="438"/>
    <cellStyle name="20% — акцент3_Додатки до р1шення 08 _1_Додатки до р1шення1" xfId="439"/>
    <cellStyle name="20% — акцент3_Додатки до р1шення 08 _1_Додатки до р1шення1_1" xfId="440"/>
    <cellStyle name="20% — акцент3_Додатки до р1шення 08 _1_Додатки до р1шення1_1_Додатки до р1шення" xfId="441"/>
    <cellStyle name="20% — акцент3_Додатки до р1шення 08 _1_Додатки до р1шення1_1_Додатки до р1шення_1" xfId="442"/>
    <cellStyle name="20% — акцент3_Додатки до р1шення 08 _1_Додатки до р1шення1_Додатки до р1шення" xfId="443"/>
    <cellStyle name="20% — акцент3_Додатки до р1шення 08 _1_Додатки до р1шення1_Додатки до р1шення_1" xfId="444"/>
    <cellStyle name="20% — акцент3_Додатки до р1шення 08 _1_Додатки до р1шення_1" xfId="445"/>
    <cellStyle name="20% — акцент3_Додатки до р1шення 08 _2" xfId="446"/>
    <cellStyle name="20% — акцент3_Додатки до р1шення 08 _2_Додатки до р1шення" xfId="447"/>
    <cellStyle name="20% — акцент3_Додатки до р1шення 08 _2_Додатки до р1шення1" xfId="448"/>
    <cellStyle name="20% — акцент3_Додатки до р1шення 08 _2_Додатки до р1шення1_1" xfId="449"/>
    <cellStyle name="20% — акцент3_Додатки до р1шення 08 _2_Додатки до р1шення1_1_Додатки до р1шення" xfId="450"/>
    <cellStyle name="20% — акцент3_Додатки до р1шення 08 _2_Додатки до р1шення1_1_Додатки до р1шення_1" xfId="451"/>
    <cellStyle name="20% — акцент3_Додатки до р1шення 08 _2_Додатки до р1шення1_Додатки до р1шення" xfId="452"/>
    <cellStyle name="20% — акцент3_Додатки до р1шення 08 _2_Додатки до р1шення1_Додатки до р1шення_1" xfId="453"/>
    <cellStyle name="20% — акцент3_Додатки до р1шення 08 _2_Додатки до р1шення_1" xfId="454"/>
    <cellStyle name="20% — акцент3_Додатки до р1шення 08 _3" xfId="455"/>
    <cellStyle name="20% — акцент3_Додатки до р1шення 08 _3_Додатки до р1шення" xfId="456"/>
    <cellStyle name="20% — акцент3_Додатки до р1шення 08 _3_Додатки до р1шення_1" xfId="457"/>
    <cellStyle name="20% — акцент3_Додатки до р1шення 08 _4" xfId="458"/>
    <cellStyle name="20% — акцент3_Додатки до р1шення 08 _Додатки до р1шення" xfId="459"/>
    <cellStyle name="20% — акцент3_Додатки до р1шення 08 _Додатки до р1шення1" xfId="460"/>
    <cellStyle name="20% — акцент3_Додатки до р1шення 08 _Додатки до р1шення1_1" xfId="461"/>
    <cellStyle name="20% — акцент3_Додатки до р1шення 08 _Додатки до р1шення1_1_Додатки до р1шення" xfId="462"/>
    <cellStyle name="20% — акцент3_Додатки до р1шення 08 _Додатки до р1шення1_1_Додатки до р1шення_1" xfId="463"/>
    <cellStyle name="20% — акцент3_Додатки до р1шення 08 _Додатки до р1шення1_Додатки до р1шення" xfId="464"/>
    <cellStyle name="20% — акцент3_Додатки до р1шення 08 _Додатки до р1шення1_Додатки до р1шення_1" xfId="465"/>
    <cellStyle name="20% — акцент3_Додатки до р1шення 08 _Додатки до р1шення_1" xfId="466"/>
    <cellStyle name="20% — акцент3_Додатки до р1шення 1   " xfId="467"/>
    <cellStyle name="20% — акцент3_Додатки до р1шення1" xfId="468"/>
    <cellStyle name="20% — акцент3_Додатки до р1шення1_1" xfId="469"/>
    <cellStyle name="20% — акцент3_Додатки до р1шення1_1_Додатки до р1шення" xfId="470"/>
    <cellStyle name="20% — акцент3_Додатки до р1шення1_1_Додатки до р1шення_1" xfId="471"/>
    <cellStyle name="20% — акцент3_Додатки до р1шення1_Додатки до р1шення" xfId="472"/>
    <cellStyle name="20% — акцент3_Додатки до р1шення1_Додатки до р1шення_1" xfId="473"/>
    <cellStyle name="20% — акцент4" xfId="474"/>
    <cellStyle name="20% — акцент4_Додатки до р1шення" xfId="475"/>
    <cellStyle name="20% — акцент4_Додатки до р1шення 04 " xfId="476"/>
    <cellStyle name="20% — акцент4_Додатки до р1шення 04 _Додатки до р1шення" xfId="477"/>
    <cellStyle name="20% — акцент4_Додатки до р1шення 04 _Додатки до р1шення1" xfId="478"/>
    <cellStyle name="20% — акцент4_Додатки до р1шення 04 _Додатки до р1шення1_1" xfId="479"/>
    <cellStyle name="20% — акцент4_Додатки до р1шення 04 _Додатки до р1шення1_1_Додатки до р1шення" xfId="480"/>
    <cellStyle name="20% — акцент4_Додатки до р1шення 04 _Додатки до р1шення1_1_Додатки до р1шення_1" xfId="481"/>
    <cellStyle name="20% — акцент4_Додатки до р1шення 04 _Додатки до р1шення1_Додатки до р1шення" xfId="482"/>
    <cellStyle name="20% — акцент4_Додатки до р1шення 04 _Додатки до р1шення1_Додатки до р1шення_1" xfId="483"/>
    <cellStyle name="20% — акцент4_Додатки до р1шення 04 _Додатки до р1шення_1" xfId="484"/>
    <cellStyle name="20% — акцент4_Додатки до р1шення 08 " xfId="485"/>
    <cellStyle name="20% — акцент4_Додатки до р1шення 08 _1" xfId="486"/>
    <cellStyle name="20% — акцент4_Додатки до р1шення 08 _1_Додатки до р1шення" xfId="487"/>
    <cellStyle name="20% — акцент4_Додатки до р1шення 08 _1_Додатки до р1шення1" xfId="488"/>
    <cellStyle name="20% — акцент4_Додатки до р1шення 08 _1_Додатки до р1шення1_1" xfId="489"/>
    <cellStyle name="20% — акцент4_Додатки до р1шення 08 _1_Додатки до р1шення1_1_Додатки до р1шення" xfId="490"/>
    <cellStyle name="20% — акцент4_Додатки до р1шення 08 _1_Додатки до р1шення1_1_Додатки до р1шення_1" xfId="491"/>
    <cellStyle name="20% — акцент4_Додатки до р1шення 08 _1_Додатки до р1шення1_Додатки до р1шення" xfId="492"/>
    <cellStyle name="20% — акцент4_Додатки до р1шення 08 _1_Додатки до р1шення1_Додатки до р1шення_1" xfId="493"/>
    <cellStyle name="20% — акцент4_Додатки до р1шення 08 _1_Додатки до р1шення_1" xfId="494"/>
    <cellStyle name="20% — акцент4_Додатки до р1шення 08 _2" xfId="495"/>
    <cellStyle name="20% — акцент4_Додатки до р1шення 08 _2_Додатки до р1шення" xfId="496"/>
    <cellStyle name="20% — акцент4_Додатки до р1шення 08 _2_Додатки до р1шення1" xfId="497"/>
    <cellStyle name="20% — акцент4_Додатки до р1шення 08 _2_Додатки до р1шення1_1" xfId="498"/>
    <cellStyle name="20% — акцент4_Додатки до р1шення 08 _2_Додатки до р1шення1_1_Додатки до р1шення" xfId="499"/>
    <cellStyle name="20% — акцент4_Додатки до р1шення 08 _2_Додатки до р1шення1_1_Додатки до р1шення_1" xfId="500"/>
    <cellStyle name="20% — акцент4_Додатки до р1шення 08 _2_Додатки до р1шення1_Додатки до р1шення" xfId="501"/>
    <cellStyle name="20% — акцент4_Додатки до р1шення 08 _2_Додатки до р1шення1_Додатки до р1шення_1" xfId="502"/>
    <cellStyle name="20% — акцент4_Додатки до р1шення 08 _2_Додатки до р1шення_1" xfId="503"/>
    <cellStyle name="20% — акцент4_Додатки до р1шення 08 _3" xfId="504"/>
    <cellStyle name="20% — акцент4_Додатки до р1шення 08 _3_Додатки до р1шення" xfId="505"/>
    <cellStyle name="20% — акцент4_Додатки до р1шення 08 _3_Додатки до р1шення_1" xfId="506"/>
    <cellStyle name="20% — акцент4_Додатки до р1шення 08 _4" xfId="507"/>
    <cellStyle name="20% — акцент4_Додатки до р1шення 08 _Додатки до р1шення" xfId="508"/>
    <cellStyle name="20% — акцент4_Додатки до р1шення 08 _Додатки до р1шення1" xfId="509"/>
    <cellStyle name="20% — акцент4_Додатки до р1шення 08 _Додатки до р1шення1_1" xfId="510"/>
    <cellStyle name="20% — акцент4_Додатки до р1шення 08 _Додатки до р1шення1_1_Додатки до р1шення" xfId="511"/>
    <cellStyle name="20% — акцент4_Додатки до р1шення 08 _Додатки до р1шення1_1_Додатки до р1шення_1" xfId="512"/>
    <cellStyle name="20% — акцент4_Додатки до р1шення 08 _Додатки до р1шення1_Додатки до р1шення" xfId="513"/>
    <cellStyle name="20% — акцент4_Додатки до р1шення 08 _Додатки до р1шення1_Додатки до р1шення_1" xfId="514"/>
    <cellStyle name="20% — акцент4_Додатки до р1шення 08 _Додатки до р1шення_1" xfId="515"/>
    <cellStyle name="20% — акцент4_Додатки до р1шення 1   " xfId="516"/>
    <cellStyle name="20% — акцент4_Додатки до р1шення1" xfId="517"/>
    <cellStyle name="20% — акцент4_Додатки до р1шення1_1" xfId="518"/>
    <cellStyle name="20% — акцент4_Додатки до р1шення1_1_Додатки до р1шення" xfId="519"/>
    <cellStyle name="20% — акцент4_Додатки до р1шення1_1_Додатки до р1шення_1" xfId="520"/>
    <cellStyle name="20% — акцент4_Додатки до р1шення1_Додатки до р1шення" xfId="521"/>
    <cellStyle name="20% — акцент4_Додатки до р1шення1_Додатки до р1шення_1" xfId="522"/>
    <cellStyle name="20% — акцент5" xfId="523"/>
    <cellStyle name="20% — акцент5_Додатки до р1шення" xfId="524"/>
    <cellStyle name="20% — акцент5_Додатки до р1шення 04 " xfId="525"/>
    <cellStyle name="20% — акцент5_Додатки до р1шення 04 _Додатки до р1шення" xfId="526"/>
    <cellStyle name="20% — акцент5_Додатки до р1шення 04 _Додатки до р1шення1" xfId="527"/>
    <cellStyle name="20% — акцент5_Додатки до р1шення 04 _Додатки до р1шення1_1" xfId="528"/>
    <cellStyle name="20% — акцент5_Додатки до р1шення 04 _Додатки до р1шення1_1_Додатки до р1шення" xfId="529"/>
    <cellStyle name="20% — акцент5_Додатки до р1шення 04 _Додатки до р1шення1_1_Додатки до р1шення_1" xfId="530"/>
    <cellStyle name="20% — акцент5_Додатки до р1шення 04 _Додатки до р1шення1_Додатки до р1шення" xfId="531"/>
    <cellStyle name="20% — акцент5_Додатки до р1шення 04 _Додатки до р1шення1_Додатки до р1шення_1" xfId="532"/>
    <cellStyle name="20% — акцент5_Додатки до р1шення 04 _Додатки до р1шення_1" xfId="533"/>
    <cellStyle name="20% — акцент5_Додатки до р1шення 08 " xfId="534"/>
    <cellStyle name="20% — акцент5_Додатки до р1шення 08 _1" xfId="535"/>
    <cellStyle name="20% — акцент5_Додатки до р1шення 08 _1_Додатки до р1шення" xfId="536"/>
    <cellStyle name="20% — акцент5_Додатки до р1шення 08 _1_Додатки до р1шення1" xfId="537"/>
    <cellStyle name="20% — акцент5_Додатки до р1шення 08 _1_Додатки до р1шення1_1" xfId="538"/>
    <cellStyle name="20% — акцент5_Додатки до р1шення 08 _1_Додатки до р1шення1_1_Додатки до р1шення" xfId="539"/>
    <cellStyle name="20% — акцент5_Додатки до р1шення 08 _1_Додатки до р1шення1_1_Додатки до р1шення_1" xfId="540"/>
    <cellStyle name="20% — акцент5_Додатки до р1шення 08 _1_Додатки до р1шення1_Додатки до р1шення" xfId="541"/>
    <cellStyle name="20% — акцент5_Додатки до р1шення 08 _1_Додатки до р1шення1_Додатки до р1шення_1" xfId="542"/>
    <cellStyle name="20% — акцент5_Додатки до р1шення 08 _1_Додатки до р1шення_1" xfId="543"/>
    <cellStyle name="20% — акцент5_Додатки до р1шення 08 _2" xfId="544"/>
    <cellStyle name="20% — акцент5_Додатки до р1шення 08 _2_Додатки до р1шення" xfId="545"/>
    <cellStyle name="20% — акцент5_Додатки до р1шення 08 _2_Додатки до р1шення1" xfId="546"/>
    <cellStyle name="20% — акцент5_Додатки до р1шення 08 _2_Додатки до р1шення1_1" xfId="547"/>
    <cellStyle name="20% — акцент5_Додатки до р1шення 08 _2_Додатки до р1шення1_1_Додатки до р1шення" xfId="548"/>
    <cellStyle name="20% — акцент5_Додатки до р1шення 08 _2_Додатки до р1шення1_1_Додатки до р1шення_1" xfId="549"/>
    <cellStyle name="20% — акцент5_Додатки до р1шення 08 _2_Додатки до р1шення1_Додатки до р1шення" xfId="550"/>
    <cellStyle name="20% — акцент5_Додатки до р1шення 08 _2_Додатки до р1шення1_Додатки до р1шення_1" xfId="551"/>
    <cellStyle name="20% — акцент5_Додатки до р1шення 08 _2_Додатки до р1шення_1" xfId="552"/>
    <cellStyle name="20% — акцент5_Додатки до р1шення 08 _3" xfId="553"/>
    <cellStyle name="20% — акцент5_Додатки до р1шення 08 _3_Додатки до р1шення" xfId="554"/>
    <cellStyle name="20% — акцент5_Додатки до р1шення 08 _3_Додатки до р1шення_1" xfId="555"/>
    <cellStyle name="20% — акцент5_Додатки до р1шення 08 _4" xfId="556"/>
    <cellStyle name="20% — акцент5_Додатки до р1шення 08 _Додатки до р1шення" xfId="557"/>
    <cellStyle name="20% — акцент5_Додатки до р1шення 08 _Додатки до р1шення1" xfId="558"/>
    <cellStyle name="20% — акцент5_Додатки до р1шення 08 _Додатки до р1шення1_1" xfId="559"/>
    <cellStyle name="20% — акцент5_Додатки до р1шення 08 _Додатки до р1шення1_1_Додатки до р1шення" xfId="560"/>
    <cellStyle name="20% — акцент5_Додатки до р1шення 08 _Додатки до р1шення1_1_Додатки до р1шення_1" xfId="561"/>
    <cellStyle name="20% — акцент5_Додатки до р1шення 08 _Додатки до р1шення1_Додатки до р1шення" xfId="562"/>
    <cellStyle name="20% — акцент5_Додатки до р1шення 08 _Додатки до р1шення1_Додатки до р1шення_1" xfId="563"/>
    <cellStyle name="20% — акцент5_Додатки до р1шення 08 _Додатки до р1шення_1" xfId="564"/>
    <cellStyle name="20% — акцент5_Додатки до р1шення 1   " xfId="565"/>
    <cellStyle name="20% — акцент5_Додатки до р1шення1" xfId="566"/>
    <cellStyle name="20% — акцент5_Додатки до р1шення1_1" xfId="567"/>
    <cellStyle name="20% — акцент5_Додатки до р1шення1_1_Додатки до р1шення" xfId="568"/>
    <cellStyle name="20% — акцент5_Додатки до р1шення1_1_Додатки до р1шення_1" xfId="569"/>
    <cellStyle name="20% — акцент5_Додатки до р1шення1_Додатки до р1шення" xfId="570"/>
    <cellStyle name="20% — акцент5_Додатки до р1шення1_Додатки до р1шення_1" xfId="571"/>
    <cellStyle name="20% — акцент6" xfId="572"/>
    <cellStyle name="20% — акцент6_Додатки до р1шення" xfId="573"/>
    <cellStyle name="20% — акцент6_Додатки до р1шення 04 " xfId="574"/>
    <cellStyle name="20% — акцент6_Додатки до р1шення 04 _Додатки до р1шення" xfId="575"/>
    <cellStyle name="20% — акцент6_Додатки до р1шення 04 _Додатки до р1шення1" xfId="576"/>
    <cellStyle name="20% — акцент6_Додатки до р1шення 04 _Додатки до р1шення1_1" xfId="577"/>
    <cellStyle name="20% — акцент6_Додатки до р1шення 04 _Додатки до р1шення1_1_Додатки до р1шення" xfId="578"/>
    <cellStyle name="20% — акцент6_Додатки до р1шення 04 _Додатки до р1шення1_1_Додатки до р1шення_1" xfId="579"/>
    <cellStyle name="20% — акцент6_Додатки до р1шення 04 _Додатки до р1шення1_Додатки до р1шення" xfId="580"/>
    <cellStyle name="20% — акцент6_Додатки до р1шення 04 _Додатки до р1шення1_Додатки до р1шення_1" xfId="581"/>
    <cellStyle name="20% — акцент6_Додатки до р1шення 04 _Додатки до р1шення_1" xfId="582"/>
    <cellStyle name="20% — акцент6_Додатки до р1шення 08 " xfId="583"/>
    <cellStyle name="20% — акцент6_Додатки до р1шення 08 _1" xfId="584"/>
    <cellStyle name="20% — акцент6_Додатки до р1шення 08 _1_Додатки до р1шення" xfId="585"/>
    <cellStyle name="20% — акцент6_Додатки до р1шення 08 _1_Додатки до р1шення1" xfId="586"/>
    <cellStyle name="20% — акцент6_Додатки до р1шення 08 _1_Додатки до р1шення1_1" xfId="587"/>
    <cellStyle name="20% — акцент6_Додатки до р1шення 08 _1_Додатки до р1шення1_1_Додатки до р1шення" xfId="588"/>
    <cellStyle name="20% — акцент6_Додатки до р1шення 08 _1_Додатки до р1шення1_1_Додатки до р1шення_1" xfId="589"/>
    <cellStyle name="20% — акцент6_Додатки до р1шення 08 _1_Додатки до р1шення1_Додатки до р1шення" xfId="590"/>
    <cellStyle name="20% — акцент6_Додатки до р1шення 08 _1_Додатки до р1шення1_Додатки до р1шення_1" xfId="591"/>
    <cellStyle name="20% — акцент6_Додатки до р1шення 08 _1_Додатки до р1шення_1" xfId="592"/>
    <cellStyle name="20% — акцент6_Додатки до р1шення 08 _2" xfId="593"/>
    <cellStyle name="20% — акцент6_Додатки до р1шення 08 _2_Додатки до р1шення" xfId="594"/>
    <cellStyle name="20% — акцент6_Додатки до р1шення 08 _2_Додатки до р1шення1" xfId="595"/>
    <cellStyle name="20% — акцент6_Додатки до р1шення 08 _2_Додатки до р1шення1_1" xfId="596"/>
    <cellStyle name="20% — акцент6_Додатки до р1шення 08 _2_Додатки до р1шення1_1_Додатки до р1шення" xfId="597"/>
    <cellStyle name="20% — акцент6_Додатки до р1шення 08 _2_Додатки до р1шення1_1_Додатки до р1шення_1" xfId="598"/>
    <cellStyle name="20% — акцент6_Додатки до р1шення 08 _2_Додатки до р1шення1_Додатки до р1шення" xfId="599"/>
    <cellStyle name="20% — акцент6_Додатки до р1шення 08 _2_Додатки до р1шення1_Додатки до р1шення_1" xfId="600"/>
    <cellStyle name="20% — акцент6_Додатки до р1шення 08 _2_Додатки до р1шення_1" xfId="601"/>
    <cellStyle name="20% — акцент6_Додатки до р1шення 08 _3" xfId="602"/>
    <cellStyle name="20% — акцент6_Додатки до р1шення 08 _3_Додатки до р1шення" xfId="603"/>
    <cellStyle name="20% — акцент6_Додатки до р1шення 08 _3_Додатки до р1шення_1" xfId="604"/>
    <cellStyle name="20% — акцент6_Додатки до р1шення 08 _4" xfId="605"/>
    <cellStyle name="20% — акцент6_Додатки до р1шення 08 _Додатки до р1шення" xfId="606"/>
    <cellStyle name="20% — акцент6_Додатки до р1шення 08 _Додатки до р1шення1" xfId="607"/>
    <cellStyle name="20% — акцент6_Додатки до р1шення 08 _Додатки до р1шення1_1" xfId="608"/>
    <cellStyle name="20% — акцент6_Додатки до р1шення 08 _Додатки до р1шення1_1_Додатки до р1шення" xfId="609"/>
    <cellStyle name="20% — акцент6_Додатки до р1шення 08 _Додатки до р1шення1_1_Додатки до р1шення_1" xfId="610"/>
    <cellStyle name="20% — акцент6_Додатки до р1шення 08 _Додатки до р1шення1_Додатки до р1шення" xfId="611"/>
    <cellStyle name="20% — акцент6_Додатки до р1шення 08 _Додатки до р1шення1_Додатки до р1шення_1" xfId="612"/>
    <cellStyle name="20% — акцент6_Додатки до р1шення 08 _Додатки до р1шення_1" xfId="613"/>
    <cellStyle name="20% — акцент6_Додатки до р1шення 1   " xfId="614"/>
    <cellStyle name="20% — акцент6_Додатки до р1шення1" xfId="615"/>
    <cellStyle name="20% — акцент6_Додатки до р1шення1_1" xfId="616"/>
    <cellStyle name="20% — акцент6_Додатки до р1шення1_1_Додатки до р1шення" xfId="617"/>
    <cellStyle name="20% — акцент6_Додатки до р1шення1_1_Додатки до р1шення_1" xfId="618"/>
    <cellStyle name="20% — акцент6_Додатки до р1шення1_Додатки до р1шення" xfId="619"/>
    <cellStyle name="20% — акцент6_Додатки до р1шення1_Додатки до р1шення_1" xfId="620"/>
    <cellStyle name="40% - Акцент1" xfId="621"/>
    <cellStyle name="40% - Акцент1_Додатки    " xfId="622"/>
    <cellStyle name="40% - Акцент1_Додатки до р1шення " xfId="623"/>
    <cellStyle name="40% - Акцент1_Додатки до р1шення 04 _Додатки до р1шення" xfId="624"/>
    <cellStyle name="40% - Акцент1_Додатки до р1шення 04 _Додатки до р1шення1" xfId="625"/>
    <cellStyle name="40% - Акцент1_Додатки до р1шення 04 _Додатки до р1шення1_1" xfId="626"/>
    <cellStyle name="40% - Акцент1_Додатки до р1шення 04 _Додатки до р1шення1_1_Додатки до р1шення" xfId="627"/>
    <cellStyle name="40% - Акцент1_Додатки до р1шення 04 _Додатки до р1шення1_1_Додатки до р1шення_1" xfId="628"/>
    <cellStyle name="40% - Акцент1_Додатки до р1шення 04 _Додатки до р1шення1_Додатки до р1шення" xfId="629"/>
    <cellStyle name="40% - Акцент1_Додатки до р1шення 04 _Додатки до р1шення1_Додатки до р1шення_1" xfId="630"/>
    <cellStyle name="40% - Акцент1_Додатки до р1шення 04 _Додатки до р1шення_1" xfId="631"/>
    <cellStyle name="40% - Акцент1_Додатки до р1шення 06.12" xfId="632"/>
    <cellStyle name="40% - Акцент1_Додатки до р1шення 08 _1" xfId="633"/>
    <cellStyle name="40% - Акцент1_Додатки до р1шення 08 _1_Додатки до р1шення" xfId="634"/>
    <cellStyle name="40% - Акцент1_Додатки до р1шення 08 _1_Додатки до р1шення1" xfId="635"/>
    <cellStyle name="40% - Акцент1_Додатки до р1шення 08 _1_Додатки до р1шення1_1" xfId="636"/>
    <cellStyle name="40% - Акцент1_Додатки до р1шення 08 _1_Додатки до р1шення1_1_Додатки до р1шення" xfId="637"/>
    <cellStyle name="40% - Акцент1_Додатки до р1шення 08 _1_Додатки до р1шення1_1_Додатки до р1шення_1" xfId="638"/>
    <cellStyle name="40% - Акцент1_Додатки до р1шення 08 _1_Додатки до р1шення1_Додатки до р1шення" xfId="639"/>
    <cellStyle name="40% - Акцент1_Додатки до р1шення 08 _1_Додатки до р1шення1_Додатки до р1шення_1" xfId="640"/>
    <cellStyle name="40% - Акцент1_Додатки до р1шення 08 _1_Додатки до р1шення_1" xfId="641"/>
    <cellStyle name="40% - Акцент1_Додатки до р1шення 08 _2" xfId="642"/>
    <cellStyle name="40% - Акцент1_Додатки до р1шення 08 _2_Додатки до р1шення" xfId="643"/>
    <cellStyle name="40% - Акцент1_Додатки до р1шення 08 _2_Додатки до р1шення1" xfId="644"/>
    <cellStyle name="40% - Акцент1_Додатки до р1шення 08 _2_Додатки до р1шення1_1" xfId="645"/>
    <cellStyle name="40% - Акцент1_Додатки до р1шення 08 _2_Додатки до р1шення1_1_Додатки до р1шення" xfId="646"/>
    <cellStyle name="40% - Акцент1_Додатки до р1шення 08 _2_Додатки до р1шення1_1_Додатки до р1шення_1" xfId="647"/>
    <cellStyle name="40% - Акцент1_Додатки до р1шення 08 _2_Додатки до р1шення1_Додатки до р1шення" xfId="648"/>
    <cellStyle name="40% - Акцент1_Додатки до р1шення 08 _2_Додатки до р1шення1_Додатки до р1шення_1" xfId="649"/>
    <cellStyle name="40% - Акцент1_Додатки до р1шення 08 _2_Додатки до р1шення_1" xfId="650"/>
    <cellStyle name="40% - Акцент1_Додатки до р1шення 08 _3" xfId="651"/>
    <cellStyle name="40% - Акцент1_Додатки до р1шення 08 _3_Додатки до р1шення" xfId="652"/>
    <cellStyle name="40% - Акцент1_Додатки до р1шення 08 _3_Додатки до р1шення_1" xfId="653"/>
    <cellStyle name="40% - Акцент1_Додатки до р1шення 08 _4" xfId="654"/>
    <cellStyle name="40% - Акцент1_Додатки до р1шення 08 _Додатки до р1шення" xfId="655"/>
    <cellStyle name="40% - Акцент1_Додатки до р1шення 08 _Додатки до р1шення1" xfId="656"/>
    <cellStyle name="40% - Акцент1_Додатки до р1шення 08 _Додатки до р1шення1_1" xfId="657"/>
    <cellStyle name="40% - Акцент1_Додатки до р1шення 08 _Додатки до р1шення1_1_Додатки до р1шення" xfId="658"/>
    <cellStyle name="40% - Акцент1_Додатки до р1шення 08 _Додатки до р1шення1_1_Додатки до р1шення_1" xfId="659"/>
    <cellStyle name="40% - Акцент1_Додатки до р1шення 08 _Додатки до р1шення1_Додатки до р1шення" xfId="660"/>
    <cellStyle name="40% - Акцент1_Додатки до р1шення 08 _Додатки до р1шення1_Додатки до р1шення_1" xfId="661"/>
    <cellStyle name="40% - Акцент1_Додатки до р1шення 08 _Додатки до р1шення_1" xfId="662"/>
    <cellStyle name="40% - Акцент1_Додатки до р1шення 1   " xfId="663"/>
    <cellStyle name="40% - Акцент1_Додатки до р1шення 20.12" xfId="664"/>
    <cellStyle name="40% - Акцент1_Додатки до р1шення1_1" xfId="665"/>
    <cellStyle name="40% - Акцент1_Додатки до р1шення1_1_Додатки до р1шення" xfId="666"/>
    <cellStyle name="40% - Акцент1_Додатки до р1шення1_1_Додатки до р1шення_1" xfId="667"/>
    <cellStyle name="40% - Акцент1_Додатки до р1шення1_Додатки до р1шення" xfId="668"/>
    <cellStyle name="40% - Акцент1_Додатки до р1шення1_Додатки до р1шення_1" xfId="669"/>
    <cellStyle name="40% - Акцент2" xfId="670"/>
    <cellStyle name="40% - Акцент2_Додатки    " xfId="671"/>
    <cellStyle name="40% - Акцент2_Додатки до р1шення " xfId="672"/>
    <cellStyle name="40% - Акцент2_Додатки до р1шення 04 _Додатки до р1шення" xfId="673"/>
    <cellStyle name="40% - Акцент2_Додатки до р1шення 04 _Додатки до р1шення1" xfId="674"/>
    <cellStyle name="40% - Акцент2_Додатки до р1шення 04 _Додатки до р1шення1_1" xfId="675"/>
    <cellStyle name="40% - Акцент2_Додатки до р1шення 04 _Додатки до р1шення1_1_Додатки до р1шення" xfId="676"/>
    <cellStyle name="40% - Акцент2_Додатки до р1шення 04 _Додатки до р1шення1_1_Додатки до р1шення_1" xfId="677"/>
    <cellStyle name="40% - Акцент2_Додатки до р1шення 04 _Додатки до р1шення1_Додатки до р1шення" xfId="678"/>
    <cellStyle name="40% - Акцент2_Додатки до р1шення 04 _Додатки до р1шення1_Додатки до р1шення_1" xfId="679"/>
    <cellStyle name="40% - Акцент2_Додатки до р1шення 04 _Додатки до р1шення_1" xfId="680"/>
    <cellStyle name="40% - Акцент2_Додатки до р1шення 06.12" xfId="681"/>
    <cellStyle name="40% - Акцент2_Додатки до р1шення 08 _1" xfId="682"/>
    <cellStyle name="40% - Акцент2_Додатки до р1шення 08 _1_Додатки до р1шення" xfId="683"/>
    <cellStyle name="40% - Акцент2_Додатки до р1шення 08 _1_Додатки до р1шення1" xfId="684"/>
    <cellStyle name="40% - Акцент2_Додатки до р1шення 08 _1_Додатки до р1шення1_1" xfId="685"/>
    <cellStyle name="40% - Акцент2_Додатки до р1шення 08 _1_Додатки до р1шення1_1_Додатки до р1шення" xfId="686"/>
    <cellStyle name="40% - Акцент2_Додатки до р1шення 08 _1_Додатки до р1шення1_1_Додатки до р1шення_1" xfId="687"/>
    <cellStyle name="40% - Акцент2_Додатки до р1шення 08 _1_Додатки до р1шення1_Додатки до р1шення" xfId="688"/>
    <cellStyle name="40% - Акцент2_Додатки до р1шення 08 _1_Додатки до р1шення1_Додатки до р1шення_1" xfId="689"/>
    <cellStyle name="40% - Акцент2_Додатки до р1шення 08 _1_Додатки до р1шення_1" xfId="690"/>
    <cellStyle name="40% - Акцент2_Додатки до р1шення 08 _2" xfId="691"/>
    <cellStyle name="40% - Акцент2_Додатки до р1шення 08 _2_Додатки до р1шення" xfId="692"/>
    <cellStyle name="40% - Акцент2_Додатки до р1шення 08 _2_Додатки до р1шення1" xfId="693"/>
    <cellStyle name="40% - Акцент2_Додатки до р1шення 08 _2_Додатки до р1шення1_1" xfId="694"/>
    <cellStyle name="40% - Акцент2_Додатки до р1шення 08 _2_Додатки до р1шення1_1_Додатки до р1шення" xfId="695"/>
    <cellStyle name="40% - Акцент2_Додатки до р1шення 08 _2_Додатки до р1шення1_1_Додатки до р1шення_1" xfId="696"/>
    <cellStyle name="40% - Акцент2_Додатки до р1шення 08 _2_Додатки до р1шення1_Додатки до р1шення" xfId="697"/>
    <cellStyle name="40% - Акцент2_Додатки до р1шення 08 _2_Додатки до р1шення1_Додатки до р1шення_1" xfId="698"/>
    <cellStyle name="40% - Акцент2_Додатки до р1шення 08 _2_Додатки до р1шення_1" xfId="699"/>
    <cellStyle name="40% - Акцент2_Додатки до р1шення 08 _3" xfId="700"/>
    <cellStyle name="40% - Акцент2_Додатки до р1шення 08 _3_Додатки до р1шення" xfId="701"/>
    <cellStyle name="40% - Акцент2_Додатки до р1шення 08 _3_Додатки до р1шення_1" xfId="702"/>
    <cellStyle name="40% - Акцент2_Додатки до р1шення 08 _4" xfId="703"/>
    <cellStyle name="40% - Акцент2_Додатки до р1шення 08 _Додатки до р1шення" xfId="704"/>
    <cellStyle name="40% - Акцент2_Додатки до р1шення 08 _Додатки до р1шення1" xfId="705"/>
    <cellStyle name="40% - Акцент2_Додатки до р1шення 08 _Додатки до р1шення1_1" xfId="706"/>
    <cellStyle name="40% - Акцент2_Додатки до р1шення 08 _Додатки до р1шення1_1_Додатки до р1шення" xfId="707"/>
    <cellStyle name="40% - Акцент2_Додатки до р1шення 08 _Додатки до р1шення1_1_Додатки до р1шення_1" xfId="708"/>
    <cellStyle name="40% - Акцент2_Додатки до р1шення 08 _Додатки до р1шення1_Додатки до р1шення" xfId="709"/>
    <cellStyle name="40% - Акцент2_Додатки до р1шення 08 _Додатки до р1шення1_Додатки до р1шення_1" xfId="710"/>
    <cellStyle name="40% - Акцент2_Додатки до р1шення 08 _Додатки до р1шення_1" xfId="711"/>
    <cellStyle name="40% - Акцент2_Додатки до р1шення 1   " xfId="712"/>
    <cellStyle name="40% - Акцент2_Додатки до р1шення 20.12" xfId="713"/>
    <cellStyle name="40% - Акцент2_Додатки до р1шення1_1" xfId="714"/>
    <cellStyle name="40% - Акцент2_Додатки до р1шення1_1_Додатки до р1шення" xfId="715"/>
    <cellStyle name="40% - Акцент2_Додатки до р1шення1_1_Додатки до р1шення_1" xfId="716"/>
    <cellStyle name="40% - Акцент2_Додатки до р1шення1_Додатки до р1шення" xfId="717"/>
    <cellStyle name="40% - Акцент2_Додатки до р1шення1_Додатки до р1шення_1" xfId="718"/>
    <cellStyle name="40% - Акцент3" xfId="719"/>
    <cellStyle name="40% - Акцент3_Додатки    " xfId="720"/>
    <cellStyle name="40% - Акцент3_Додатки до р1шення " xfId="721"/>
    <cellStyle name="40% - Акцент3_Додатки до р1шення 04 _Додатки до р1шення" xfId="722"/>
    <cellStyle name="40% - Акцент3_Додатки до р1шення 04 _Додатки до р1шення1" xfId="723"/>
    <cellStyle name="40% - Акцент3_Додатки до р1шення 04 _Додатки до р1шення1_1" xfId="724"/>
    <cellStyle name="40% - Акцент3_Додатки до р1шення 04 _Додатки до р1шення1_1_Додатки до р1шення" xfId="725"/>
    <cellStyle name="40% - Акцент3_Додатки до р1шення 04 _Додатки до р1шення1_1_Додатки до р1шення_1" xfId="726"/>
    <cellStyle name="40% - Акцент3_Додатки до р1шення 04 _Додатки до р1шення1_Додатки до р1шення" xfId="727"/>
    <cellStyle name="40% - Акцент3_Додатки до р1шення 04 _Додатки до р1шення1_Додатки до р1шення_1" xfId="728"/>
    <cellStyle name="40% - Акцент3_Додатки до р1шення 04 _Додатки до р1шення_1" xfId="729"/>
    <cellStyle name="40% - Акцент3_Додатки до р1шення 06.12" xfId="730"/>
    <cellStyle name="40% - Акцент3_Додатки до р1шення 08 _1" xfId="731"/>
    <cellStyle name="40% - Акцент3_Додатки до р1шення 08 _1_Додатки до р1шення" xfId="732"/>
    <cellStyle name="40% - Акцент3_Додатки до р1шення 08 _1_Додатки до р1шення1" xfId="733"/>
    <cellStyle name="40% - Акцент3_Додатки до р1шення 08 _1_Додатки до р1шення1_1" xfId="734"/>
    <cellStyle name="40% - Акцент3_Додатки до р1шення 08 _1_Додатки до р1шення1_1_Додатки до р1шення" xfId="735"/>
    <cellStyle name="40% - Акцент3_Додатки до р1шення 08 _1_Додатки до р1шення1_1_Додатки до р1шення_1" xfId="736"/>
    <cellStyle name="40% - Акцент3_Додатки до р1шення 08 _1_Додатки до р1шення1_Додатки до р1шення" xfId="737"/>
    <cellStyle name="40% - Акцент3_Додатки до р1шення 08 _1_Додатки до р1шення1_Додатки до р1шення_1" xfId="738"/>
    <cellStyle name="40% - Акцент3_Додатки до р1шення 08 _1_Додатки до р1шення_1" xfId="739"/>
    <cellStyle name="40% - Акцент3_Додатки до р1шення 08 _2" xfId="740"/>
    <cellStyle name="40% - Акцент3_Додатки до р1шення 08 _2_Додатки до р1шення" xfId="741"/>
    <cellStyle name="40% - Акцент3_Додатки до р1шення 08 _2_Додатки до р1шення1" xfId="742"/>
    <cellStyle name="40% - Акцент3_Додатки до р1шення 08 _2_Додатки до р1шення1_1" xfId="743"/>
    <cellStyle name="40% - Акцент3_Додатки до р1шення 08 _2_Додатки до р1шення1_1_Додатки до р1шення" xfId="744"/>
    <cellStyle name="40% - Акцент3_Додатки до р1шення 08 _2_Додатки до р1шення1_1_Додатки до р1шення_1" xfId="745"/>
    <cellStyle name="40% - Акцент3_Додатки до р1шення 08 _2_Додатки до р1шення1_Додатки до р1шення" xfId="746"/>
    <cellStyle name="40% - Акцент3_Додатки до р1шення 08 _2_Додатки до р1шення1_Додатки до р1шення_1" xfId="747"/>
    <cellStyle name="40% - Акцент3_Додатки до р1шення 08 _2_Додатки до р1шення_1" xfId="748"/>
    <cellStyle name="40% - Акцент3_Додатки до р1шення 08 _3" xfId="749"/>
    <cellStyle name="40% - Акцент3_Додатки до р1шення 08 _3_Додатки до р1шення" xfId="750"/>
    <cellStyle name="40% - Акцент3_Додатки до р1шення 08 _3_Додатки до р1шення_1" xfId="751"/>
    <cellStyle name="40% - Акцент3_Додатки до р1шення 08 _4" xfId="752"/>
    <cellStyle name="40% - Акцент3_Додатки до р1шення 08 _Додатки до р1шення" xfId="753"/>
    <cellStyle name="40% - Акцент3_Додатки до р1шення 08 _Додатки до р1шення1" xfId="754"/>
    <cellStyle name="40% - Акцент3_Додатки до р1шення 08 _Додатки до р1шення1_1" xfId="755"/>
    <cellStyle name="40% - Акцент3_Додатки до р1шення 08 _Додатки до р1шення1_1_Додатки до р1шення" xfId="756"/>
    <cellStyle name="40% - Акцент3_Додатки до р1шення 08 _Додатки до р1шення1_1_Додатки до р1шення_1" xfId="757"/>
    <cellStyle name="40% - Акцент3_Додатки до р1шення 08 _Додатки до р1шення1_Додатки до р1шення" xfId="758"/>
    <cellStyle name="40% - Акцент3_Додатки до р1шення 08 _Додатки до р1шення1_Додатки до р1шення_1" xfId="759"/>
    <cellStyle name="40% - Акцент3_Додатки до р1шення 08 _Додатки до р1шення_1" xfId="760"/>
    <cellStyle name="40% - Акцент3_Додатки до р1шення 1   " xfId="761"/>
    <cellStyle name="40% - Акцент3_Додатки до р1шення 20.12" xfId="762"/>
    <cellStyle name="40% - Акцент3_Додатки до р1шення1_1" xfId="763"/>
    <cellStyle name="40% - Акцент3_Додатки до р1шення1_1_Додатки до р1шення" xfId="764"/>
    <cellStyle name="40% - Акцент3_Додатки до р1шення1_1_Додатки до р1шення_1" xfId="765"/>
    <cellStyle name="40% - Акцент3_Додатки до р1шення1_Додатки до р1шення" xfId="766"/>
    <cellStyle name="40% - Акцент3_Додатки до р1шення1_Додатки до р1шення_1" xfId="767"/>
    <cellStyle name="40% - Акцент4" xfId="768"/>
    <cellStyle name="40% - Акцент4_Додатки    " xfId="769"/>
    <cellStyle name="40% - Акцент4_Додатки до р1шення " xfId="770"/>
    <cellStyle name="40% - Акцент4_Додатки до р1шення 04 _Додатки до р1шення" xfId="771"/>
    <cellStyle name="40% - Акцент4_Додатки до р1шення 04 _Додатки до р1шення1" xfId="772"/>
    <cellStyle name="40% - Акцент4_Додатки до р1шення 04 _Додатки до р1шення1_1" xfId="773"/>
    <cellStyle name="40% - Акцент4_Додатки до р1шення 04 _Додатки до р1шення1_1_Додатки до р1шення" xfId="774"/>
    <cellStyle name="40% - Акцент4_Додатки до р1шення 04 _Додатки до р1шення1_1_Додатки до р1шення_1" xfId="775"/>
    <cellStyle name="40% - Акцент4_Додатки до р1шення 04 _Додатки до р1шення1_Додатки до р1шення" xfId="776"/>
    <cellStyle name="40% - Акцент4_Додатки до р1шення 04 _Додатки до р1шення1_Додатки до р1шення_1" xfId="777"/>
    <cellStyle name="40% - Акцент4_Додатки до р1шення 04 _Додатки до р1шення_1" xfId="778"/>
    <cellStyle name="40% - Акцент4_Додатки до р1шення 06.12" xfId="779"/>
    <cellStyle name="40% - Акцент4_Додатки до р1шення 08 _1" xfId="780"/>
    <cellStyle name="40% - Акцент4_Додатки до р1шення 08 _1_Додатки до р1шення" xfId="781"/>
    <cellStyle name="40% - Акцент4_Додатки до р1шення 08 _1_Додатки до р1шення1" xfId="782"/>
    <cellStyle name="40% - Акцент4_Додатки до р1шення 08 _1_Додатки до р1шення1_1" xfId="783"/>
    <cellStyle name="40% - Акцент4_Додатки до р1шення 08 _1_Додатки до р1шення1_1_Додатки до р1шення" xfId="784"/>
    <cellStyle name="40% - Акцент4_Додатки до р1шення 08 _1_Додатки до р1шення1_1_Додатки до р1шення_1" xfId="785"/>
    <cellStyle name="40% - Акцент4_Додатки до р1шення 08 _1_Додатки до р1шення1_Додатки до р1шення" xfId="786"/>
    <cellStyle name="40% - Акцент4_Додатки до р1шення 08 _1_Додатки до р1шення1_Додатки до р1шення_1" xfId="787"/>
    <cellStyle name="40% - Акцент4_Додатки до р1шення 08 _1_Додатки до р1шення_1" xfId="788"/>
    <cellStyle name="40% - Акцент4_Додатки до р1шення 08 _2" xfId="789"/>
    <cellStyle name="40% - Акцент4_Додатки до р1шення 08 _2_Додатки до р1шення" xfId="790"/>
    <cellStyle name="40% - Акцент4_Додатки до р1шення 08 _2_Додатки до р1шення1" xfId="791"/>
    <cellStyle name="40% - Акцент4_Додатки до р1шення 08 _2_Додатки до р1шення1_1" xfId="792"/>
    <cellStyle name="40% - Акцент4_Додатки до р1шення 08 _2_Додатки до р1шення1_1_Додатки до р1шення" xfId="793"/>
    <cellStyle name="40% - Акцент4_Додатки до р1шення 08 _2_Додатки до р1шення1_1_Додатки до р1шення_1" xfId="794"/>
    <cellStyle name="40% - Акцент4_Додатки до р1шення 08 _2_Додатки до р1шення1_Додатки до р1шення" xfId="795"/>
    <cellStyle name="40% - Акцент4_Додатки до р1шення 08 _2_Додатки до р1шення1_Додатки до р1шення_1" xfId="796"/>
    <cellStyle name="40% - Акцент4_Додатки до р1шення 08 _2_Додатки до р1шення_1" xfId="797"/>
    <cellStyle name="40% - Акцент4_Додатки до р1шення 08 _3" xfId="798"/>
    <cellStyle name="40% - Акцент4_Додатки до р1шення 08 _3_Додатки до р1шення" xfId="799"/>
    <cellStyle name="40% - Акцент4_Додатки до р1шення 08 _3_Додатки до р1шення_1" xfId="800"/>
    <cellStyle name="40% - Акцент4_Додатки до р1шення 08 _4" xfId="801"/>
    <cellStyle name="40% - Акцент4_Додатки до р1шення 08 _Додатки до р1шення" xfId="802"/>
    <cellStyle name="40% - Акцент4_Додатки до р1шення 08 _Додатки до р1шення1" xfId="803"/>
    <cellStyle name="40% - Акцент4_Додатки до р1шення 08 _Додатки до р1шення1_1" xfId="804"/>
    <cellStyle name="40% - Акцент4_Додатки до р1шення 08 _Додатки до р1шення1_1_Додатки до р1шення" xfId="805"/>
    <cellStyle name="40% - Акцент4_Додатки до р1шення 08 _Додатки до р1шення1_1_Додатки до р1шення_1" xfId="806"/>
    <cellStyle name="40% - Акцент4_Додатки до р1шення 08 _Додатки до р1шення1_Додатки до р1шення" xfId="807"/>
    <cellStyle name="40% - Акцент4_Додатки до р1шення 08 _Додатки до р1шення1_Додатки до р1шення_1" xfId="808"/>
    <cellStyle name="40% - Акцент4_Додатки до р1шення 08 _Додатки до р1шення_1" xfId="809"/>
    <cellStyle name="40% - Акцент4_Додатки до р1шення 1   " xfId="810"/>
    <cellStyle name="40% - Акцент4_Додатки до р1шення 20.12" xfId="811"/>
    <cellStyle name="40% - Акцент4_Додатки до р1шення1_1" xfId="812"/>
    <cellStyle name="40% - Акцент4_Додатки до р1шення1_1_Додатки до р1шення" xfId="813"/>
    <cellStyle name="40% - Акцент4_Додатки до р1шення1_1_Додатки до р1шення_1" xfId="814"/>
    <cellStyle name="40% - Акцент4_Додатки до р1шення1_Додатки до р1шення" xfId="815"/>
    <cellStyle name="40% - Акцент4_Додатки до р1шення1_Додатки до р1шення_1" xfId="816"/>
    <cellStyle name="40% - Акцент5" xfId="817"/>
    <cellStyle name="40% - Акцент5_Додатки    " xfId="818"/>
    <cellStyle name="40% - Акцент5_Додатки до р1шення " xfId="819"/>
    <cellStyle name="40% - Акцент5_Додатки до р1шення 04 _Додатки до р1шення" xfId="820"/>
    <cellStyle name="40% - Акцент5_Додатки до р1шення 04 _Додатки до р1шення1" xfId="821"/>
    <cellStyle name="40% - Акцент5_Додатки до р1шення 04 _Додатки до р1шення1_1" xfId="822"/>
    <cellStyle name="40% - Акцент5_Додатки до р1шення 04 _Додатки до р1шення1_1_Додатки до р1шення" xfId="823"/>
    <cellStyle name="40% - Акцент5_Додатки до р1шення 04 _Додатки до р1шення1_1_Додатки до р1шення_1" xfId="824"/>
    <cellStyle name="40% - Акцент5_Додатки до р1шення 04 _Додатки до р1шення1_Додатки до р1шення" xfId="825"/>
    <cellStyle name="40% - Акцент5_Додатки до р1шення 04 _Додатки до р1шення1_Додатки до р1шення_1" xfId="826"/>
    <cellStyle name="40% - Акцент5_Додатки до р1шення 04 _Додатки до р1шення_1" xfId="827"/>
    <cellStyle name="40% - Акцент5_Додатки до р1шення 06.12" xfId="828"/>
    <cellStyle name="40% - Акцент5_Додатки до р1шення 08 _1" xfId="829"/>
    <cellStyle name="40% - Акцент5_Додатки до р1шення 08 _1_Додатки до р1шення" xfId="830"/>
    <cellStyle name="40% - Акцент5_Додатки до р1шення 08 _1_Додатки до р1шення1" xfId="831"/>
    <cellStyle name="40% - Акцент5_Додатки до р1шення 08 _1_Додатки до р1шення1_1" xfId="832"/>
    <cellStyle name="40% - Акцент5_Додатки до р1шення 08 _1_Додатки до р1шення1_1_Додатки до р1шення" xfId="833"/>
    <cellStyle name="40% - Акцент5_Додатки до р1шення 08 _1_Додатки до р1шення1_1_Додатки до р1шення_1" xfId="834"/>
    <cellStyle name="40% - Акцент5_Додатки до р1шення 08 _1_Додатки до р1шення1_Додатки до р1шення" xfId="835"/>
    <cellStyle name="40% - Акцент5_Додатки до р1шення 08 _1_Додатки до р1шення1_Додатки до р1шення_1" xfId="836"/>
    <cellStyle name="40% - Акцент5_Додатки до р1шення 08 _1_Додатки до р1шення_1" xfId="837"/>
    <cellStyle name="40% - Акцент5_Додатки до р1шення 08 _2" xfId="838"/>
    <cellStyle name="40% - Акцент5_Додатки до р1шення 08 _2_Додатки до р1шення" xfId="839"/>
    <cellStyle name="40% - Акцент5_Додатки до р1шення 08 _2_Додатки до р1шення1" xfId="840"/>
    <cellStyle name="40% - Акцент5_Додатки до р1шення 08 _2_Додатки до р1шення1_1" xfId="841"/>
    <cellStyle name="40% - Акцент5_Додатки до р1шення 08 _2_Додатки до р1шення1_1_Додатки до р1шення" xfId="842"/>
    <cellStyle name="40% - Акцент5_Додатки до р1шення 08 _2_Додатки до р1шення1_1_Додатки до р1шення_1" xfId="843"/>
    <cellStyle name="40% - Акцент5_Додатки до р1шення 08 _2_Додатки до р1шення1_Додатки до р1шення" xfId="844"/>
    <cellStyle name="40% - Акцент5_Додатки до р1шення 08 _2_Додатки до р1шення1_Додатки до р1шення_1" xfId="845"/>
    <cellStyle name="40% - Акцент5_Додатки до р1шення 08 _2_Додатки до р1шення_1" xfId="846"/>
    <cellStyle name="40% - Акцент5_Додатки до р1шення 08 _3" xfId="847"/>
    <cellStyle name="40% - Акцент5_Додатки до р1шення 08 _3_Додатки до р1шення" xfId="848"/>
    <cellStyle name="40% - Акцент5_Додатки до р1шення 08 _3_Додатки до р1шення_1" xfId="849"/>
    <cellStyle name="40% - Акцент5_Додатки до р1шення 08 _4" xfId="850"/>
    <cellStyle name="40% - Акцент5_Додатки до р1шення 08 _Додатки до р1шення" xfId="851"/>
    <cellStyle name="40% - Акцент5_Додатки до р1шення 08 _Додатки до р1шення1" xfId="852"/>
    <cellStyle name="40% - Акцент5_Додатки до р1шення 08 _Додатки до р1шення1_1" xfId="853"/>
    <cellStyle name="40% - Акцент5_Додатки до р1шення 08 _Додатки до р1шення1_1_Додатки до р1шення" xfId="854"/>
    <cellStyle name="40% - Акцент5_Додатки до р1шення 08 _Додатки до р1шення1_1_Додатки до р1шення_1" xfId="855"/>
    <cellStyle name="40% - Акцент5_Додатки до р1шення 08 _Додатки до р1шення1_Додатки до р1шення" xfId="856"/>
    <cellStyle name="40% - Акцент5_Додатки до р1шення 08 _Додатки до р1шення1_Додатки до р1шення_1" xfId="857"/>
    <cellStyle name="40% - Акцент5_Додатки до р1шення 08 _Додатки до р1шення_1" xfId="858"/>
    <cellStyle name="40% - Акцент5_Додатки до р1шення 1   " xfId="859"/>
    <cellStyle name="40% - Акцент5_Додатки до р1шення 20.12" xfId="860"/>
    <cellStyle name="40% - Акцент5_Додатки до р1шення1_1" xfId="861"/>
    <cellStyle name="40% - Акцент5_Додатки до р1шення1_1_Додатки до р1шення" xfId="862"/>
    <cellStyle name="40% - Акцент5_Додатки до р1шення1_1_Додатки до р1шення_1" xfId="863"/>
    <cellStyle name="40% - Акцент5_Додатки до р1шення1_Додатки до р1шення" xfId="864"/>
    <cellStyle name="40% - Акцент5_Додатки до р1шення1_Додатки до р1шення_1" xfId="865"/>
    <cellStyle name="40% - Акцент6" xfId="866"/>
    <cellStyle name="40% - Акцент6_Додатки    " xfId="867"/>
    <cellStyle name="40% - Акцент6_Додатки до р1шення " xfId="868"/>
    <cellStyle name="40% - Акцент6_Додатки до р1шення 04 _Додатки до р1шення" xfId="869"/>
    <cellStyle name="40% - Акцент6_Додатки до р1шення 04 _Додатки до р1шення1" xfId="870"/>
    <cellStyle name="40% - Акцент6_Додатки до р1шення 04 _Додатки до р1шення1_1" xfId="871"/>
    <cellStyle name="40% - Акцент6_Додатки до р1шення 04 _Додатки до р1шення1_1_Додатки до р1шення" xfId="872"/>
    <cellStyle name="40% - Акцент6_Додатки до р1шення 04 _Додатки до р1шення1_1_Додатки до р1шення_1" xfId="873"/>
    <cellStyle name="40% - Акцент6_Додатки до р1шення 04 _Додатки до р1шення1_Додатки до р1шення" xfId="874"/>
    <cellStyle name="40% - Акцент6_Додатки до р1шення 04 _Додатки до р1шення1_Додатки до р1шення_1" xfId="875"/>
    <cellStyle name="40% - Акцент6_Додатки до р1шення 04 _Додатки до р1шення_1" xfId="876"/>
    <cellStyle name="40% - Акцент6_Додатки до р1шення 06.12" xfId="877"/>
    <cellStyle name="40% - Акцент6_Додатки до р1шення 08 _1" xfId="878"/>
    <cellStyle name="40% - Акцент6_Додатки до р1шення 08 _1_Додатки до р1шення" xfId="879"/>
    <cellStyle name="40% - Акцент6_Додатки до р1шення 08 _1_Додатки до р1шення1" xfId="880"/>
    <cellStyle name="40% - Акцент6_Додатки до р1шення 08 _1_Додатки до р1шення1_1" xfId="881"/>
    <cellStyle name="40% - Акцент6_Додатки до р1шення 08 _1_Додатки до р1шення1_1_Додатки до р1шення" xfId="882"/>
    <cellStyle name="40% - Акцент6_Додатки до р1шення 08 _1_Додатки до р1шення1_1_Додатки до р1шення_1" xfId="883"/>
    <cellStyle name="40% - Акцент6_Додатки до р1шення 08 _1_Додатки до р1шення1_Додатки до р1шення" xfId="884"/>
    <cellStyle name="40% - Акцент6_Додатки до р1шення 08 _1_Додатки до р1шення1_Додатки до р1шення_1" xfId="885"/>
    <cellStyle name="40% - Акцент6_Додатки до р1шення 08 _1_Додатки до р1шення_1" xfId="886"/>
    <cellStyle name="40% - Акцент6_Додатки до р1шення 08 _2" xfId="887"/>
    <cellStyle name="40% - Акцент6_Додатки до р1шення 08 _2_Додатки до р1шення" xfId="888"/>
    <cellStyle name="40% - Акцент6_Додатки до р1шення 08 _2_Додатки до р1шення1" xfId="889"/>
    <cellStyle name="40% - Акцент6_Додатки до р1шення 08 _2_Додатки до р1шення1_1" xfId="890"/>
    <cellStyle name="40% - Акцент6_Додатки до р1шення 08 _2_Додатки до р1шення1_1_Додатки до р1шення" xfId="891"/>
    <cellStyle name="40% - Акцент6_Додатки до р1шення 08 _2_Додатки до р1шення1_1_Додатки до р1шення_1" xfId="892"/>
    <cellStyle name="40% - Акцент6_Додатки до р1шення 08 _2_Додатки до р1шення1_Додатки до р1шення" xfId="893"/>
    <cellStyle name="40% - Акцент6_Додатки до р1шення 08 _2_Додатки до р1шення1_Додатки до р1шення_1" xfId="894"/>
    <cellStyle name="40% - Акцент6_Додатки до р1шення 08 _2_Додатки до р1шення_1" xfId="895"/>
    <cellStyle name="40% - Акцент6_Додатки до р1шення 08 _3" xfId="896"/>
    <cellStyle name="40% - Акцент6_Додатки до р1шення 08 _3_Додатки до р1шення" xfId="897"/>
    <cellStyle name="40% - Акцент6_Додатки до р1шення 08 _3_Додатки до р1шення_1" xfId="898"/>
    <cellStyle name="40% - Акцент6_Додатки до р1шення 08 _4" xfId="899"/>
    <cellStyle name="40% - Акцент6_Додатки до р1шення 08 _Додатки до р1шення" xfId="900"/>
    <cellStyle name="40% - Акцент6_Додатки до р1шення 08 _Додатки до р1шення1" xfId="901"/>
    <cellStyle name="40% - Акцент6_Додатки до р1шення 08 _Додатки до р1шення1_1" xfId="902"/>
    <cellStyle name="40% - Акцент6_Додатки до р1шення 08 _Додатки до р1шення1_1_Додатки до р1шення" xfId="903"/>
    <cellStyle name="40% - Акцент6_Додатки до р1шення 08 _Додатки до р1шення1_1_Додатки до р1шення_1" xfId="904"/>
    <cellStyle name="40% - Акцент6_Додатки до р1шення 08 _Додатки до р1шення1_Додатки до р1шення" xfId="905"/>
    <cellStyle name="40% - Акцент6_Додатки до р1шення 08 _Додатки до р1шення1_Додатки до р1шення_1" xfId="906"/>
    <cellStyle name="40% - Акцент6_Додатки до р1шення 08 _Додатки до р1шення_1" xfId="907"/>
    <cellStyle name="40% - Акцент6_Додатки до р1шення 1   " xfId="908"/>
    <cellStyle name="40% - Акцент6_Додатки до р1шення 20.12" xfId="909"/>
    <cellStyle name="40% - Акцент6_Додатки до р1шення1_1" xfId="910"/>
    <cellStyle name="40% - Акцент6_Додатки до р1шення1_1_Додатки до р1шення" xfId="911"/>
    <cellStyle name="40% - Акцент6_Додатки до р1шення1_1_Додатки до р1шення_1" xfId="912"/>
    <cellStyle name="40% - Акцент6_Додатки до р1шення1_Додатки до р1шення" xfId="913"/>
    <cellStyle name="40% - Акцент6_Додатки до р1шення1_Додатки до р1шення_1" xfId="914"/>
    <cellStyle name="40% – Акцентування1" xfId="915"/>
    <cellStyle name="40% – Акцентування2" xfId="916"/>
    <cellStyle name="40% – Акцентування3" xfId="917"/>
    <cellStyle name="40% – Акцентування4" xfId="918"/>
    <cellStyle name="40% – Акцентування5" xfId="919"/>
    <cellStyle name="40% – Акцентування6" xfId="920"/>
    <cellStyle name="40% – колірна тема 1" xfId="921"/>
    <cellStyle name="40% – колірна тема 2" xfId="922"/>
    <cellStyle name="40% – колірна тема 3" xfId="923"/>
    <cellStyle name="40% – колірна тема 4" xfId="924"/>
    <cellStyle name="40% – колірна тема 5" xfId="925"/>
    <cellStyle name="40% – колірна тема 6" xfId="926"/>
    <cellStyle name="40% — акцент1" xfId="927"/>
    <cellStyle name="40% — акцент1_Додатки до р1шення" xfId="928"/>
    <cellStyle name="40% — акцент1_Додатки до р1шення 04 " xfId="929"/>
    <cellStyle name="40% — акцент1_Додатки до р1шення 04 _Додатки до р1шення" xfId="930"/>
    <cellStyle name="40% — акцент1_Додатки до р1шення 04 _Додатки до р1шення1" xfId="931"/>
    <cellStyle name="40% — акцент1_Додатки до р1шення 04 _Додатки до р1шення1_1" xfId="932"/>
    <cellStyle name="40% — акцент1_Додатки до р1шення 04 _Додатки до р1шення1_1_Додатки до р1шення" xfId="933"/>
    <cellStyle name="40% — акцент1_Додатки до р1шення 04 _Додатки до р1шення1_1_Додатки до р1шення_1" xfId="934"/>
    <cellStyle name="40% — акцент1_Додатки до р1шення 04 _Додатки до р1шення1_Додатки до р1шення" xfId="935"/>
    <cellStyle name="40% — акцент1_Додатки до р1шення 04 _Додатки до р1шення1_Додатки до р1шення_1" xfId="936"/>
    <cellStyle name="40% — акцент1_Додатки до р1шення 04 _Додатки до р1шення_1" xfId="937"/>
    <cellStyle name="40% — акцент1_Додатки до р1шення 08 " xfId="938"/>
    <cellStyle name="40% — акцент1_Додатки до р1шення 08 _1" xfId="939"/>
    <cellStyle name="40% — акцент1_Додатки до р1шення 08 _1_Додатки до р1шення" xfId="940"/>
    <cellStyle name="40% — акцент1_Додатки до р1шення 08 _1_Додатки до р1шення1" xfId="941"/>
    <cellStyle name="40% — акцент1_Додатки до р1шення 08 _1_Додатки до р1шення1_1" xfId="942"/>
    <cellStyle name="40% — акцент1_Додатки до р1шення 08 _1_Додатки до р1шення1_1_Додатки до р1шення" xfId="943"/>
    <cellStyle name="40% — акцент1_Додатки до р1шення 08 _1_Додатки до р1шення1_1_Додатки до р1шення_1" xfId="944"/>
    <cellStyle name="40% — акцент1_Додатки до р1шення 08 _1_Додатки до р1шення1_Додатки до р1шення" xfId="945"/>
    <cellStyle name="40% — акцент1_Додатки до р1шення 08 _1_Додатки до р1шення1_Додатки до р1шення_1" xfId="946"/>
    <cellStyle name="40% — акцент1_Додатки до р1шення 08 _1_Додатки до р1шення_1" xfId="947"/>
    <cellStyle name="40% — акцент1_Додатки до р1шення 08 _2" xfId="948"/>
    <cellStyle name="40% — акцент1_Додатки до р1шення 08 _2_Додатки до р1шення" xfId="949"/>
    <cellStyle name="40% — акцент1_Додатки до р1шення 08 _2_Додатки до р1шення1" xfId="950"/>
    <cellStyle name="40% — акцент1_Додатки до р1шення 08 _2_Додатки до р1шення1_1" xfId="951"/>
    <cellStyle name="40% — акцент1_Додатки до р1шення 08 _2_Додатки до р1шення1_1_Додатки до р1шення" xfId="952"/>
    <cellStyle name="40% — акцент1_Додатки до р1шення 08 _2_Додатки до р1шення1_1_Додатки до р1шення_1" xfId="953"/>
    <cellStyle name="40% — акцент1_Додатки до р1шення 08 _2_Додатки до р1шення1_Додатки до р1шення" xfId="954"/>
    <cellStyle name="40% — акцент1_Додатки до р1шення 08 _2_Додатки до р1шення1_Додатки до р1шення_1" xfId="955"/>
    <cellStyle name="40% — акцент1_Додатки до р1шення 08 _2_Додатки до р1шення_1" xfId="956"/>
    <cellStyle name="40% — акцент1_Додатки до р1шення 08 _3" xfId="957"/>
    <cellStyle name="40% — акцент1_Додатки до р1шення 08 _3_Додатки до р1шення" xfId="958"/>
    <cellStyle name="40% — акцент1_Додатки до р1шення 08 _3_Додатки до р1шення_1" xfId="959"/>
    <cellStyle name="40% — акцент1_Додатки до р1шення 08 _4" xfId="960"/>
    <cellStyle name="40% — акцент1_Додатки до р1шення 08 _Додатки до р1шення" xfId="961"/>
    <cellStyle name="40% — акцент1_Додатки до р1шення 08 _Додатки до р1шення1" xfId="962"/>
    <cellStyle name="40% — акцент1_Додатки до р1шення 08 _Додатки до р1шення1_1" xfId="963"/>
    <cellStyle name="40% — акцент1_Додатки до р1шення 08 _Додатки до р1шення1_1_Додатки до р1шення" xfId="964"/>
    <cellStyle name="40% — акцент1_Додатки до р1шення 08 _Додатки до р1шення1_1_Додатки до р1шення_1" xfId="965"/>
    <cellStyle name="40% — акцент1_Додатки до р1шення 08 _Додатки до р1шення1_Додатки до р1шення" xfId="966"/>
    <cellStyle name="40% — акцент1_Додатки до р1шення 08 _Додатки до р1шення1_Додатки до р1шення_1" xfId="967"/>
    <cellStyle name="40% — акцент1_Додатки до р1шення 08 _Додатки до р1шення_1" xfId="968"/>
    <cellStyle name="40% — акцент1_Додатки до р1шення 1   " xfId="969"/>
    <cellStyle name="40% — акцент1_Додатки до р1шення1" xfId="970"/>
    <cellStyle name="40% — акцент1_Додатки до р1шення1_1" xfId="971"/>
    <cellStyle name="40% — акцент1_Додатки до р1шення1_1_Додатки до р1шення" xfId="972"/>
    <cellStyle name="40% — акцент1_Додатки до р1шення1_1_Додатки до р1шення_1" xfId="973"/>
    <cellStyle name="40% — акцент1_Додатки до р1шення1_Додатки до р1шення" xfId="974"/>
    <cellStyle name="40% — акцент1_Додатки до р1шення1_Додатки до р1шення_1" xfId="975"/>
    <cellStyle name="40% — акцент2" xfId="976"/>
    <cellStyle name="40% — акцент2_Додатки до р1шення" xfId="977"/>
    <cellStyle name="40% — акцент2_Додатки до р1шення 04 " xfId="978"/>
    <cellStyle name="40% — акцент2_Додатки до р1шення 04 _Додатки до р1шення" xfId="979"/>
    <cellStyle name="40% — акцент2_Додатки до р1шення 04 _Додатки до р1шення1" xfId="980"/>
    <cellStyle name="40% — акцент2_Додатки до р1шення 04 _Додатки до р1шення1_1" xfId="981"/>
    <cellStyle name="40% — акцент2_Додатки до р1шення 04 _Додатки до р1шення1_1_Додатки до р1шення" xfId="982"/>
    <cellStyle name="40% — акцент2_Додатки до р1шення 04 _Додатки до р1шення1_1_Додатки до р1шення_1" xfId="983"/>
    <cellStyle name="40% — акцент2_Додатки до р1шення 04 _Додатки до р1шення1_Додатки до р1шення" xfId="984"/>
    <cellStyle name="40% — акцент2_Додатки до р1шення 04 _Додатки до р1шення1_Додатки до р1шення_1" xfId="985"/>
    <cellStyle name="40% — акцент2_Додатки до р1шення 04 _Додатки до р1шення_1" xfId="986"/>
    <cellStyle name="40% — акцент2_Додатки до р1шення 08 " xfId="987"/>
    <cellStyle name="40% — акцент2_Додатки до р1шення 08 _1" xfId="988"/>
    <cellStyle name="40% — акцент2_Додатки до р1шення 08 _1_Додатки до р1шення" xfId="989"/>
    <cellStyle name="40% — акцент2_Додатки до р1шення 08 _1_Додатки до р1шення1" xfId="990"/>
    <cellStyle name="40% — акцент2_Додатки до р1шення 08 _1_Додатки до р1шення1_1" xfId="991"/>
    <cellStyle name="40% — акцент2_Додатки до р1шення 08 _1_Додатки до р1шення1_1_Додатки до р1шення" xfId="992"/>
    <cellStyle name="40% — акцент2_Додатки до р1шення 08 _1_Додатки до р1шення1_1_Додатки до р1шення_1" xfId="993"/>
    <cellStyle name="40% — акцент2_Додатки до р1шення 08 _1_Додатки до р1шення1_Додатки до р1шення" xfId="994"/>
    <cellStyle name="40% — акцент2_Додатки до р1шення 08 _1_Додатки до р1шення1_Додатки до р1шення_1" xfId="995"/>
    <cellStyle name="40% — акцент2_Додатки до р1шення 08 _1_Додатки до р1шення_1" xfId="996"/>
    <cellStyle name="40% — акцент2_Додатки до р1шення 08 _2" xfId="997"/>
    <cellStyle name="40% — акцент2_Додатки до р1шення 08 _2_Додатки до р1шення" xfId="998"/>
    <cellStyle name="40% — акцент2_Додатки до р1шення 08 _2_Додатки до р1шення1" xfId="999"/>
    <cellStyle name="40% — акцент2_Додатки до р1шення 08 _2_Додатки до р1шення1_1" xfId="1000"/>
    <cellStyle name="40% — акцент2_Додатки до р1шення 08 _2_Додатки до р1шення1_1_Додатки до р1шення" xfId="1001"/>
    <cellStyle name="40% — акцент2_Додатки до р1шення 08 _2_Додатки до р1шення1_1_Додатки до р1шення_1" xfId="1002"/>
    <cellStyle name="40% — акцент2_Додатки до р1шення 08 _2_Додатки до р1шення1_Додатки до р1шення" xfId="1003"/>
    <cellStyle name="40% — акцент2_Додатки до р1шення 08 _2_Додатки до р1шення1_Додатки до р1шення_1" xfId="1004"/>
    <cellStyle name="40% — акцент2_Додатки до р1шення 08 _2_Додатки до р1шення_1" xfId="1005"/>
    <cellStyle name="40% — акцент2_Додатки до р1шення 08 _3" xfId="1006"/>
    <cellStyle name="40% — акцент2_Додатки до р1шення 08 _3_Додатки до р1шення" xfId="1007"/>
    <cellStyle name="40% — акцент2_Додатки до р1шення 08 _3_Додатки до р1шення_1" xfId="1008"/>
    <cellStyle name="40% — акцент2_Додатки до р1шення 08 _4" xfId="1009"/>
    <cellStyle name="40% — акцент2_Додатки до р1шення 08 _Додатки до р1шення" xfId="1010"/>
    <cellStyle name="40% — акцент2_Додатки до р1шення 08 _Додатки до р1шення1" xfId="1011"/>
    <cellStyle name="40% — акцент2_Додатки до р1шення 08 _Додатки до р1шення1_1" xfId="1012"/>
    <cellStyle name="40% — акцент2_Додатки до р1шення 08 _Додатки до р1шення1_1_Додатки до р1шення" xfId="1013"/>
    <cellStyle name="40% — акцент2_Додатки до р1шення 08 _Додатки до р1шення1_1_Додатки до р1шення_1" xfId="1014"/>
    <cellStyle name="40% — акцент2_Додатки до р1шення 08 _Додатки до р1шення1_Додатки до р1шення" xfId="1015"/>
    <cellStyle name="40% — акцент2_Додатки до р1шення 08 _Додатки до р1шення1_Додатки до р1шення_1" xfId="1016"/>
    <cellStyle name="40% — акцент2_Додатки до р1шення 08 _Додатки до р1шення_1" xfId="1017"/>
    <cellStyle name="40% — акцент2_Додатки до р1шення 1   " xfId="1018"/>
    <cellStyle name="40% — акцент2_Додатки до р1шення1" xfId="1019"/>
    <cellStyle name="40% — акцент2_Додатки до р1шення1_1" xfId="1020"/>
    <cellStyle name="40% — акцент2_Додатки до р1шення1_1_Додатки до р1шення" xfId="1021"/>
    <cellStyle name="40% — акцент2_Додатки до р1шення1_1_Додатки до р1шення_1" xfId="1022"/>
    <cellStyle name="40% — акцент2_Додатки до р1шення1_Додатки до р1шення" xfId="1023"/>
    <cellStyle name="40% — акцент2_Додатки до р1шення1_Додатки до р1шення_1" xfId="1024"/>
    <cellStyle name="40% — акцент3" xfId="1025"/>
    <cellStyle name="40% — акцент3_Додатки до р1шення" xfId="1026"/>
    <cellStyle name="40% — акцент3_Додатки до р1шення 04 " xfId="1027"/>
    <cellStyle name="40% — акцент3_Додатки до р1шення 04 _Додатки до р1шення" xfId="1028"/>
    <cellStyle name="40% — акцент3_Додатки до р1шення 04 _Додатки до р1шення1" xfId="1029"/>
    <cellStyle name="40% — акцент3_Додатки до р1шення 04 _Додатки до р1шення1_1" xfId="1030"/>
    <cellStyle name="40% — акцент3_Додатки до р1шення 04 _Додатки до р1шення1_1_Додатки до р1шення" xfId="1031"/>
    <cellStyle name="40% — акцент3_Додатки до р1шення 04 _Додатки до р1шення1_1_Додатки до р1шення_1" xfId="1032"/>
    <cellStyle name="40% — акцент3_Додатки до р1шення 04 _Додатки до р1шення1_Додатки до р1шення" xfId="1033"/>
    <cellStyle name="40% — акцент3_Додатки до р1шення 04 _Додатки до р1шення1_Додатки до р1шення_1" xfId="1034"/>
    <cellStyle name="40% — акцент3_Додатки до р1шення 04 _Додатки до р1шення_1" xfId="1035"/>
    <cellStyle name="40% — акцент3_Додатки до р1шення 08 " xfId="1036"/>
    <cellStyle name="40% — акцент3_Додатки до р1шення 08 _1" xfId="1037"/>
    <cellStyle name="40% — акцент3_Додатки до р1шення 08 _1_Додатки до р1шення" xfId="1038"/>
    <cellStyle name="40% — акцент3_Додатки до р1шення 08 _1_Додатки до р1шення1" xfId="1039"/>
    <cellStyle name="40% — акцент3_Додатки до р1шення 08 _1_Додатки до р1шення1_1" xfId="1040"/>
    <cellStyle name="40% — акцент3_Додатки до р1шення 08 _1_Додатки до р1шення1_1_Додатки до р1шення" xfId="1041"/>
    <cellStyle name="40% — акцент3_Додатки до р1шення 08 _1_Додатки до р1шення1_1_Додатки до р1шення_1" xfId="1042"/>
    <cellStyle name="40% — акцент3_Додатки до р1шення 08 _1_Додатки до р1шення1_Додатки до р1шення" xfId="1043"/>
    <cellStyle name="40% — акцент3_Додатки до р1шення 08 _1_Додатки до р1шення1_Додатки до р1шення_1" xfId="1044"/>
    <cellStyle name="40% — акцент3_Додатки до р1шення 08 _1_Додатки до р1шення_1" xfId="1045"/>
    <cellStyle name="40% — акцент3_Додатки до р1шення 08 _2" xfId="1046"/>
    <cellStyle name="40% — акцент3_Додатки до р1шення 08 _2_Додатки до р1шення" xfId="1047"/>
    <cellStyle name="40% — акцент3_Додатки до р1шення 08 _2_Додатки до р1шення1" xfId="1048"/>
    <cellStyle name="40% — акцент3_Додатки до р1шення 08 _2_Додатки до р1шення1_1" xfId="1049"/>
    <cellStyle name="40% — акцент3_Додатки до р1шення 08 _2_Додатки до р1шення1_1_Додатки до р1шення" xfId="1050"/>
    <cellStyle name="40% — акцент3_Додатки до р1шення 08 _2_Додатки до р1шення1_1_Додатки до р1шення_1" xfId="1051"/>
    <cellStyle name="40% — акцент3_Додатки до р1шення 08 _2_Додатки до р1шення1_Додатки до р1шення" xfId="1052"/>
    <cellStyle name="40% — акцент3_Додатки до р1шення 08 _2_Додатки до р1шення1_Додатки до р1шення_1" xfId="1053"/>
    <cellStyle name="40% — акцент3_Додатки до р1шення 08 _2_Додатки до р1шення_1" xfId="1054"/>
    <cellStyle name="40% — акцент3_Додатки до р1шення 08 _3" xfId="1055"/>
    <cellStyle name="40% — акцент3_Додатки до р1шення 08 _3_Додатки до р1шення" xfId="1056"/>
    <cellStyle name="40% — акцент3_Додатки до р1шення 08 _3_Додатки до р1шення_1" xfId="1057"/>
    <cellStyle name="40% — акцент3_Додатки до р1шення 08 _4" xfId="1058"/>
    <cellStyle name="40% — акцент3_Додатки до р1шення 08 _Додатки до р1шення" xfId="1059"/>
    <cellStyle name="40% — акцент3_Додатки до р1шення 08 _Додатки до р1шення1" xfId="1060"/>
    <cellStyle name="40% — акцент3_Додатки до р1шення 08 _Додатки до р1шення1_1" xfId="1061"/>
    <cellStyle name="40% — акцент3_Додатки до р1шення 08 _Додатки до р1шення1_1_Додатки до р1шення" xfId="1062"/>
    <cellStyle name="40% — акцент3_Додатки до р1шення 08 _Додатки до р1шення1_1_Додатки до р1шення_1" xfId="1063"/>
    <cellStyle name="40% — акцент3_Додатки до р1шення 08 _Додатки до р1шення1_Додатки до р1шення" xfId="1064"/>
    <cellStyle name="40% — акцент3_Додатки до р1шення 08 _Додатки до р1шення1_Додатки до р1шення_1" xfId="1065"/>
    <cellStyle name="40% — акцент3_Додатки до р1шення 08 _Додатки до р1шення_1" xfId="1066"/>
    <cellStyle name="40% — акцент3_Додатки до р1шення 1   " xfId="1067"/>
    <cellStyle name="40% — акцент3_Додатки до р1шення1" xfId="1068"/>
    <cellStyle name="40% — акцент3_Додатки до р1шення1_1" xfId="1069"/>
    <cellStyle name="40% — акцент3_Додатки до р1шення1_1_Додатки до р1шення" xfId="1070"/>
    <cellStyle name="40% — акцент3_Додатки до р1шення1_1_Додатки до р1шення_1" xfId="1071"/>
    <cellStyle name="40% — акцент3_Додатки до р1шення1_Додатки до р1шення" xfId="1072"/>
    <cellStyle name="40% — акцент3_Додатки до р1шення1_Додатки до р1шення_1" xfId="1073"/>
    <cellStyle name="40% — акцент4" xfId="1074"/>
    <cellStyle name="40% — акцент4_Додатки до р1шення" xfId="1075"/>
    <cellStyle name="40% — акцент4_Додатки до р1шення 04 " xfId="1076"/>
    <cellStyle name="40% — акцент4_Додатки до р1шення 04 _Додатки до р1шення" xfId="1077"/>
    <cellStyle name="40% — акцент4_Додатки до р1шення 04 _Додатки до р1шення1" xfId="1078"/>
    <cellStyle name="40% — акцент4_Додатки до р1шення 04 _Додатки до р1шення1_1" xfId="1079"/>
    <cellStyle name="40% — акцент4_Додатки до р1шення 04 _Додатки до р1шення1_1_Додатки до р1шення" xfId="1080"/>
    <cellStyle name="40% — акцент4_Додатки до р1шення 04 _Додатки до р1шення1_1_Додатки до р1шення_1" xfId="1081"/>
    <cellStyle name="40% — акцент4_Додатки до р1шення 04 _Додатки до р1шення1_Додатки до р1шення" xfId="1082"/>
    <cellStyle name="40% — акцент4_Додатки до р1шення 04 _Додатки до р1шення1_Додатки до р1шення_1" xfId="1083"/>
    <cellStyle name="40% — акцент4_Додатки до р1шення 04 _Додатки до р1шення_1" xfId="1084"/>
    <cellStyle name="40% — акцент4_Додатки до р1шення 08 " xfId="1085"/>
    <cellStyle name="40% — акцент4_Додатки до р1шення 08 _1" xfId="1086"/>
    <cellStyle name="40% — акцент4_Додатки до р1шення 08 _1_Додатки до р1шення" xfId="1087"/>
    <cellStyle name="40% — акцент4_Додатки до р1шення 08 _1_Додатки до р1шення1" xfId="1088"/>
    <cellStyle name="40% — акцент4_Додатки до р1шення 08 _1_Додатки до р1шення1_1" xfId="1089"/>
    <cellStyle name="40% — акцент4_Додатки до р1шення 08 _1_Додатки до р1шення1_1_Додатки до р1шення" xfId="1090"/>
    <cellStyle name="40% — акцент4_Додатки до р1шення 08 _1_Додатки до р1шення1_1_Додатки до р1шення_1" xfId="1091"/>
    <cellStyle name="40% — акцент4_Додатки до р1шення 08 _1_Додатки до р1шення1_Додатки до р1шення" xfId="1092"/>
    <cellStyle name="40% — акцент4_Додатки до р1шення 08 _1_Додатки до р1шення1_Додатки до р1шення_1" xfId="1093"/>
    <cellStyle name="40% — акцент4_Додатки до р1шення 08 _1_Додатки до р1шення_1" xfId="1094"/>
    <cellStyle name="40% — акцент4_Додатки до р1шення 08 _2" xfId="1095"/>
    <cellStyle name="40% — акцент4_Додатки до р1шення 08 _2_Додатки до р1шення" xfId="1096"/>
    <cellStyle name="40% — акцент4_Додатки до р1шення 08 _2_Додатки до р1шення1" xfId="1097"/>
    <cellStyle name="40% — акцент4_Додатки до р1шення 08 _2_Додатки до р1шення1_1" xfId="1098"/>
    <cellStyle name="40% — акцент4_Додатки до р1шення 08 _2_Додатки до р1шення1_1_Додатки до р1шення" xfId="1099"/>
    <cellStyle name="40% — акцент4_Додатки до р1шення 08 _2_Додатки до р1шення1_1_Додатки до р1шення_1" xfId="1100"/>
    <cellStyle name="40% — акцент4_Додатки до р1шення 08 _2_Додатки до р1шення1_Додатки до р1шення" xfId="1101"/>
    <cellStyle name="40% — акцент4_Додатки до р1шення 08 _2_Додатки до р1шення1_Додатки до р1шення_1" xfId="1102"/>
    <cellStyle name="40% — акцент4_Додатки до р1шення 08 _2_Додатки до р1шення_1" xfId="1103"/>
    <cellStyle name="40% — акцент4_Додатки до р1шення 08 _3" xfId="1104"/>
    <cellStyle name="40% — акцент4_Додатки до р1шення 08 _3_Додатки до р1шення" xfId="1105"/>
    <cellStyle name="40% — акцент4_Додатки до р1шення 08 _3_Додатки до р1шення_1" xfId="1106"/>
    <cellStyle name="40% — акцент4_Додатки до р1шення 08 _4" xfId="1107"/>
    <cellStyle name="40% — акцент4_Додатки до р1шення 08 _Додатки до р1шення" xfId="1108"/>
    <cellStyle name="40% — акцент4_Додатки до р1шення 08 _Додатки до р1шення1" xfId="1109"/>
    <cellStyle name="40% — акцент4_Додатки до р1шення 08 _Додатки до р1шення1_1" xfId="1110"/>
    <cellStyle name="40% — акцент4_Додатки до р1шення 08 _Додатки до р1шення1_1_Додатки до р1шення" xfId="1111"/>
    <cellStyle name="40% — акцент4_Додатки до р1шення 08 _Додатки до р1шення1_1_Додатки до р1шення_1" xfId="1112"/>
    <cellStyle name="40% — акцент4_Додатки до р1шення 08 _Додатки до р1шення1_Додатки до р1шення" xfId="1113"/>
    <cellStyle name="40% — акцент4_Додатки до р1шення 08 _Додатки до р1шення1_Додатки до р1шення_1" xfId="1114"/>
    <cellStyle name="40% — акцент4_Додатки до р1шення 08 _Додатки до р1шення_1" xfId="1115"/>
    <cellStyle name="40% — акцент4_Додатки до р1шення 1   " xfId="1116"/>
    <cellStyle name="40% — акцент4_Додатки до р1шення1" xfId="1117"/>
    <cellStyle name="40% — акцент4_Додатки до р1шення1_1" xfId="1118"/>
    <cellStyle name="40% — акцент4_Додатки до р1шення1_1_Додатки до р1шення" xfId="1119"/>
    <cellStyle name="40% — акцент4_Додатки до р1шення1_1_Додатки до р1шення_1" xfId="1120"/>
    <cellStyle name="40% — акцент4_Додатки до р1шення1_Додатки до р1шення" xfId="1121"/>
    <cellStyle name="40% — акцент4_Додатки до р1шення1_Додатки до р1шення_1" xfId="1122"/>
    <cellStyle name="40% — акцент5" xfId="1123"/>
    <cellStyle name="40% — акцент5_Додатки до р1шення" xfId="1124"/>
    <cellStyle name="40% — акцент5_Додатки до р1шення 04 " xfId="1125"/>
    <cellStyle name="40% — акцент5_Додатки до р1шення 04 _Додатки до р1шення" xfId="1126"/>
    <cellStyle name="40% — акцент5_Додатки до р1шення 04 _Додатки до р1шення1" xfId="1127"/>
    <cellStyle name="40% — акцент5_Додатки до р1шення 04 _Додатки до р1шення1_1" xfId="1128"/>
    <cellStyle name="40% — акцент5_Додатки до р1шення 04 _Додатки до р1шення1_1_Додатки до р1шення" xfId="1129"/>
    <cellStyle name="40% — акцент5_Додатки до р1шення 04 _Додатки до р1шення1_1_Додатки до р1шення_1" xfId="1130"/>
    <cellStyle name="40% — акцент5_Додатки до р1шення 04 _Додатки до р1шення1_Додатки до р1шення" xfId="1131"/>
    <cellStyle name="40% — акцент5_Додатки до р1шення 04 _Додатки до р1шення1_Додатки до р1шення_1" xfId="1132"/>
    <cellStyle name="40% — акцент5_Додатки до р1шення 04 _Додатки до р1шення_1" xfId="1133"/>
    <cellStyle name="40% — акцент5_Додатки до р1шення 08 " xfId="1134"/>
    <cellStyle name="40% — акцент5_Додатки до р1шення 08 _1" xfId="1135"/>
    <cellStyle name="40% — акцент5_Додатки до р1шення 08 _1_Додатки до р1шення" xfId="1136"/>
    <cellStyle name="40% — акцент5_Додатки до р1шення 08 _1_Додатки до р1шення1" xfId="1137"/>
    <cellStyle name="40% — акцент5_Додатки до р1шення 08 _1_Додатки до р1шення1_1" xfId="1138"/>
    <cellStyle name="40% — акцент5_Додатки до р1шення 08 _1_Додатки до р1шення1_1_Додатки до р1шення" xfId="1139"/>
    <cellStyle name="40% — акцент5_Додатки до р1шення 08 _1_Додатки до р1шення1_1_Додатки до р1шення_1" xfId="1140"/>
    <cellStyle name="40% — акцент5_Додатки до р1шення 08 _1_Додатки до р1шення1_Додатки до р1шення" xfId="1141"/>
    <cellStyle name="40% — акцент5_Додатки до р1шення 08 _1_Додатки до р1шення1_Додатки до р1шення_1" xfId="1142"/>
    <cellStyle name="40% — акцент5_Додатки до р1шення 08 _1_Додатки до р1шення_1" xfId="1143"/>
    <cellStyle name="40% — акцент5_Додатки до р1шення 08 _2" xfId="1144"/>
    <cellStyle name="40% — акцент5_Додатки до р1шення 08 _2_Додатки до р1шення" xfId="1145"/>
    <cellStyle name="40% — акцент5_Додатки до р1шення 08 _2_Додатки до р1шення1" xfId="1146"/>
    <cellStyle name="40% — акцент5_Додатки до р1шення 08 _2_Додатки до р1шення1_1" xfId="1147"/>
    <cellStyle name="40% — акцент5_Додатки до р1шення 08 _2_Додатки до р1шення1_1_Додатки до р1шення" xfId="1148"/>
    <cellStyle name="40% — акцент5_Додатки до р1шення 08 _2_Додатки до р1шення1_1_Додатки до р1шення_1" xfId="1149"/>
    <cellStyle name="40% — акцент5_Додатки до р1шення 08 _2_Додатки до р1шення1_Додатки до р1шення" xfId="1150"/>
    <cellStyle name="40% — акцент5_Додатки до р1шення 08 _2_Додатки до р1шення1_Додатки до р1шення_1" xfId="1151"/>
    <cellStyle name="40% — акцент5_Додатки до р1шення 08 _2_Додатки до р1шення_1" xfId="1152"/>
    <cellStyle name="40% — акцент5_Додатки до р1шення 08 _3" xfId="1153"/>
    <cellStyle name="40% — акцент5_Додатки до р1шення 08 _3_Додатки до р1шення" xfId="1154"/>
    <cellStyle name="40% — акцент5_Додатки до р1шення 08 _3_Додатки до р1шення_1" xfId="1155"/>
    <cellStyle name="40% — акцент5_Додатки до р1шення 08 _4" xfId="1156"/>
    <cellStyle name="40% — акцент5_Додатки до р1шення 08 _Додатки до р1шення" xfId="1157"/>
    <cellStyle name="40% — акцент5_Додатки до р1шення 08 _Додатки до р1шення1" xfId="1158"/>
    <cellStyle name="40% — акцент5_Додатки до р1шення 08 _Додатки до р1шення1_1" xfId="1159"/>
    <cellStyle name="40% — акцент5_Додатки до р1шення 08 _Додатки до р1шення1_1_Додатки до р1шення" xfId="1160"/>
    <cellStyle name="40% — акцент5_Додатки до р1шення 08 _Додатки до р1шення1_1_Додатки до р1шення_1" xfId="1161"/>
    <cellStyle name="40% — акцент5_Додатки до р1шення 08 _Додатки до р1шення1_Додатки до р1шення" xfId="1162"/>
    <cellStyle name="40% — акцент5_Додатки до р1шення 08 _Додатки до р1шення1_Додатки до р1шення_1" xfId="1163"/>
    <cellStyle name="40% — акцент5_Додатки до р1шення 08 _Додатки до р1шення_1" xfId="1164"/>
    <cellStyle name="40% — акцент5_Додатки до р1шення 1   " xfId="1165"/>
    <cellStyle name="40% — акцент5_Додатки до р1шення1" xfId="1166"/>
    <cellStyle name="40% — акцент5_Додатки до р1шення1_1" xfId="1167"/>
    <cellStyle name="40% — акцент5_Додатки до р1шення1_1_Додатки до р1шення" xfId="1168"/>
    <cellStyle name="40% — акцент5_Додатки до р1шення1_1_Додатки до р1шення_1" xfId="1169"/>
    <cellStyle name="40% — акцент5_Додатки до р1шення1_Додатки до р1шення" xfId="1170"/>
    <cellStyle name="40% — акцент5_Додатки до р1шення1_Додатки до р1шення_1" xfId="1171"/>
    <cellStyle name="40% — акцент6" xfId="1172"/>
    <cellStyle name="40% — акцент6_Додатки до р1шення" xfId="1173"/>
    <cellStyle name="40% — акцент6_Додатки до р1шення 04 " xfId="1174"/>
    <cellStyle name="40% — акцент6_Додатки до р1шення 04 _Додатки до р1шення" xfId="1175"/>
    <cellStyle name="40% — акцент6_Додатки до р1шення 04 _Додатки до р1шення1" xfId="1176"/>
    <cellStyle name="40% — акцент6_Додатки до р1шення 04 _Додатки до р1шення1_1" xfId="1177"/>
    <cellStyle name="40% — акцент6_Додатки до р1шення 04 _Додатки до р1шення1_1_Додатки до р1шення" xfId="1178"/>
    <cellStyle name="40% — акцент6_Додатки до р1шення 04 _Додатки до р1шення1_1_Додатки до р1шення_1" xfId="1179"/>
    <cellStyle name="40% — акцент6_Додатки до р1шення 04 _Додатки до р1шення1_Додатки до р1шення" xfId="1180"/>
    <cellStyle name="40% — акцент6_Додатки до р1шення 04 _Додатки до р1шення1_Додатки до р1шення_1" xfId="1181"/>
    <cellStyle name="40% — акцент6_Додатки до р1шення 04 _Додатки до р1шення_1" xfId="1182"/>
    <cellStyle name="40% — акцент6_Додатки до р1шення 08 " xfId="1183"/>
    <cellStyle name="40% — акцент6_Додатки до р1шення 08 _1" xfId="1184"/>
    <cellStyle name="40% — акцент6_Додатки до р1шення 08 _1_Додатки до р1шення" xfId="1185"/>
    <cellStyle name="40% — акцент6_Додатки до р1шення 08 _1_Додатки до р1шення1" xfId="1186"/>
    <cellStyle name="40% — акцент6_Додатки до р1шення 08 _1_Додатки до р1шення1_1" xfId="1187"/>
    <cellStyle name="40% — акцент6_Додатки до р1шення 08 _1_Додатки до р1шення1_1_Додатки до р1шення" xfId="1188"/>
    <cellStyle name="40% — акцент6_Додатки до р1шення 08 _1_Додатки до р1шення1_1_Додатки до р1шення_1" xfId="1189"/>
    <cellStyle name="40% — акцент6_Додатки до р1шення 08 _1_Додатки до р1шення1_Додатки до р1шення" xfId="1190"/>
    <cellStyle name="40% — акцент6_Додатки до р1шення 08 _1_Додатки до р1шення1_Додатки до р1шення_1" xfId="1191"/>
    <cellStyle name="40% — акцент6_Додатки до р1шення 08 _1_Додатки до р1шення_1" xfId="1192"/>
    <cellStyle name="40% — акцент6_Додатки до р1шення 08 _2" xfId="1193"/>
    <cellStyle name="40% — акцент6_Додатки до р1шення 08 _2_Додатки до р1шення" xfId="1194"/>
    <cellStyle name="40% — акцент6_Додатки до р1шення 08 _2_Додатки до р1шення1" xfId="1195"/>
    <cellStyle name="40% — акцент6_Додатки до р1шення 08 _2_Додатки до р1шення1_1" xfId="1196"/>
    <cellStyle name="40% — акцент6_Додатки до р1шення 08 _2_Додатки до р1шення1_1_Додатки до р1шення" xfId="1197"/>
    <cellStyle name="40% — акцент6_Додатки до р1шення 08 _2_Додатки до р1шення1_1_Додатки до р1шення_1" xfId="1198"/>
    <cellStyle name="40% — акцент6_Додатки до р1шення 08 _2_Додатки до р1шення1_Додатки до р1шення" xfId="1199"/>
    <cellStyle name="40% — акцент6_Додатки до р1шення 08 _2_Додатки до р1шення1_Додатки до р1шення_1" xfId="1200"/>
    <cellStyle name="40% — акцент6_Додатки до р1шення 08 _2_Додатки до р1шення_1" xfId="1201"/>
    <cellStyle name="40% — акцент6_Додатки до р1шення 08 _3" xfId="1202"/>
    <cellStyle name="40% — акцент6_Додатки до р1шення 08 _3_Додатки до р1шення" xfId="1203"/>
    <cellStyle name="40% — акцент6_Додатки до р1шення 08 _3_Додатки до р1шення_1" xfId="1204"/>
    <cellStyle name="40% — акцент6_Додатки до р1шення 08 _4" xfId="1205"/>
    <cellStyle name="40% — акцент6_Додатки до р1шення 08 _Додатки до р1шення" xfId="1206"/>
    <cellStyle name="40% — акцент6_Додатки до р1шення 08 _Додатки до р1шення1" xfId="1207"/>
    <cellStyle name="40% — акцент6_Додатки до р1шення 08 _Додатки до р1шення1_1" xfId="1208"/>
    <cellStyle name="40% — акцент6_Додатки до р1шення 08 _Додатки до р1шення1_1_Додатки до р1шення" xfId="1209"/>
    <cellStyle name="40% — акцент6_Додатки до р1шення 08 _Додатки до р1шення1_1_Додатки до р1шення_1" xfId="1210"/>
    <cellStyle name="40% — акцент6_Додатки до р1шення 08 _Додатки до р1шення1_Додатки до р1шення" xfId="1211"/>
    <cellStyle name="40% — акцент6_Додатки до р1шення 08 _Додатки до р1шення1_Додатки до р1шення_1" xfId="1212"/>
    <cellStyle name="40% — акцент6_Додатки до р1шення 08 _Додатки до р1шення_1" xfId="1213"/>
    <cellStyle name="40% — акцент6_Додатки до р1шення 1   " xfId="1214"/>
    <cellStyle name="40% — акцент6_Додатки до р1шення1" xfId="1215"/>
    <cellStyle name="40% — акцент6_Додатки до р1шення1_1" xfId="1216"/>
    <cellStyle name="40% — акцент6_Додатки до р1шення1_1_Додатки до р1шення" xfId="1217"/>
    <cellStyle name="40% — акцент6_Додатки до р1шення1_1_Додатки до р1шення_1" xfId="1218"/>
    <cellStyle name="40% — акцент6_Додатки до р1шення1_Додатки до р1шення" xfId="1219"/>
    <cellStyle name="40% — акцент6_Додатки до р1шення1_Додатки до р1шення_1" xfId="1220"/>
    <cellStyle name="60% - Акцент1" xfId="1221"/>
    <cellStyle name="60% - Акцент1_Додатки    " xfId="1222"/>
    <cellStyle name="60% - Акцент2" xfId="1223"/>
    <cellStyle name="60% - Акцент2_Додатки    " xfId="1224"/>
    <cellStyle name="60% - Акцент3" xfId="1225"/>
    <cellStyle name="60% - Акцент3_Додатки    " xfId="1226"/>
    <cellStyle name="60% - Акцент4" xfId="1227"/>
    <cellStyle name="60% - Акцент4_Додатки    " xfId="1228"/>
    <cellStyle name="60% - Акцент5" xfId="1229"/>
    <cellStyle name="60% - Акцент5_Додатки    " xfId="1230"/>
    <cellStyle name="60% - Акцент6" xfId="1231"/>
    <cellStyle name="60% - Акцент6_Додатки    " xfId="1232"/>
    <cellStyle name="60% – Акцентування1" xfId="1233"/>
    <cellStyle name="60% – Акцентування2" xfId="1234"/>
    <cellStyle name="60% – Акцентування3" xfId="1235"/>
    <cellStyle name="60% – Акцентування4" xfId="1236"/>
    <cellStyle name="60% – Акцентування5" xfId="1237"/>
    <cellStyle name="60% – Акцентування6" xfId="1238"/>
    <cellStyle name="60% – колірна тема 1" xfId="1239"/>
    <cellStyle name="60% – колірна тема 2" xfId="1240"/>
    <cellStyle name="60% – колірна тема 3" xfId="1241"/>
    <cellStyle name="60% – колірна тема 4" xfId="1242"/>
    <cellStyle name="60% – колірна тема 5" xfId="1243"/>
    <cellStyle name="60% – колірна тема 6" xfId="1244"/>
    <cellStyle name="60% — акцент1" xfId="1245"/>
    <cellStyle name="60% — акцент2" xfId="1246"/>
    <cellStyle name="60% — акцент3" xfId="1247"/>
    <cellStyle name="60% — акцент4" xfId="1248"/>
    <cellStyle name="60% — акцент5" xfId="1249"/>
    <cellStyle name="60% — акцент6" xfId="1250"/>
    <cellStyle name="Normal_meresha_07" xfId="1251"/>
    <cellStyle name="’ћѓћ‚›‰" xfId="1252"/>
    <cellStyle name="Џђћ–…ќ’ќ›‰" xfId="1253"/>
    <cellStyle name="Акцент1" xfId="1254"/>
    <cellStyle name="Акцент2" xfId="1255"/>
    <cellStyle name="Акцент3" xfId="1256"/>
    <cellStyle name="Акцент4" xfId="1257"/>
    <cellStyle name="Акцент5" xfId="1258"/>
    <cellStyle name="Акцент6" xfId="1259"/>
    <cellStyle name="Акцентування1" xfId="1260"/>
    <cellStyle name="Акцентування2" xfId="1261"/>
    <cellStyle name="Акцентування3" xfId="1262"/>
    <cellStyle name="Акцентування4" xfId="1263"/>
    <cellStyle name="Акцентування5" xfId="1264"/>
    <cellStyle name="Акцентування6" xfId="1265"/>
    <cellStyle name="Ввід" xfId="1266"/>
    <cellStyle name="Вывод" xfId="1267"/>
    <cellStyle name="Вычисление" xfId="1268"/>
    <cellStyle name="Гарний" xfId="1269"/>
    <cellStyle name="Добре" xfId="1270"/>
    <cellStyle name="Зв'язана клітинка" xfId="1271"/>
    <cellStyle name="Звичайний 10" xfId="1272"/>
    <cellStyle name="Звичайний 11" xfId="1273"/>
    <cellStyle name="Звичайний 12" xfId="1274"/>
    <cellStyle name="Звичайний 13" xfId="1275"/>
    <cellStyle name="Звичайний 14" xfId="1276"/>
    <cellStyle name="Звичайний 15" xfId="1277"/>
    <cellStyle name="Звичайний 16" xfId="1278"/>
    <cellStyle name="Звичайний 17" xfId="1279"/>
    <cellStyle name="Звичайний 18" xfId="1280"/>
    <cellStyle name="Звичайний 19" xfId="1281"/>
    <cellStyle name="Звичайний 2" xfId="1282"/>
    <cellStyle name="Звичайний 20" xfId="1283"/>
    <cellStyle name="Звичайний 21" xfId="1284"/>
    <cellStyle name="Звичайний 22" xfId="1285"/>
    <cellStyle name="Звичайний 3" xfId="1286"/>
    <cellStyle name="Звичайний 4" xfId="1287"/>
    <cellStyle name="Звичайний 5" xfId="1288"/>
    <cellStyle name="Звичайний 6" xfId="1289"/>
    <cellStyle name="Звичайний 7" xfId="1290"/>
    <cellStyle name="Звичайний 8" xfId="1291"/>
    <cellStyle name="Звичайний 9" xfId="1292"/>
    <cellStyle name="Итог" xfId="1293"/>
    <cellStyle name="Колірна тема 1" xfId="1294"/>
    <cellStyle name="Колірна тема 2" xfId="1295"/>
    <cellStyle name="Колірна тема 3" xfId="1296"/>
    <cellStyle name="Колірна тема 4" xfId="1297"/>
    <cellStyle name="Колірна тема 5" xfId="1298"/>
    <cellStyle name="Колірна тема 6" xfId="1299"/>
    <cellStyle name="Контрольна клітинка" xfId="1300"/>
    <cellStyle name="Назва" xfId="1301"/>
    <cellStyle name="Нейтральний" xfId="1302"/>
    <cellStyle name="Нейтральный" xfId="1303"/>
    <cellStyle name="Обчислення" xfId="1304"/>
    <cellStyle name="Обычный 2" xfId="1305"/>
    <cellStyle name="Обычный 3" xfId="1306"/>
    <cellStyle name="Обычный 3 2" xfId="1307"/>
    <cellStyle name="Обычный_Додатки бюджет 2020 нова редакція після сесії" xfId="1308"/>
    <cellStyle name="Обычный_Додаток 4 2" xfId="1309"/>
    <cellStyle name="Обычный_Додаток 4 2_Додатки до р1шення по бюджету" xfId="1310"/>
    <cellStyle name="Обычный_Додаток 4 2_Додатки до р1шення по бюджету 2020" xfId="1311"/>
    <cellStyle name="Обычный_додаток до р1ш по прграмах" xfId="1312"/>
    <cellStyle name="Плохой" xfId="1313"/>
    <cellStyle name="Поганий" xfId="1314"/>
    <cellStyle name="Пояснение" xfId="1315"/>
    <cellStyle name="Примечание" xfId="1316"/>
    <cellStyle name="Примітка" xfId="1317"/>
    <cellStyle name="Підсумок" xfId="1318"/>
    <cellStyle name="Результат" xfId="1319"/>
    <cellStyle name="Середній" xfId="1320"/>
    <cellStyle name="Стиль 1" xfId="1321"/>
    <cellStyle name="Текст попередження" xfId="1322"/>
    <cellStyle name="Текст пояснення" xfId="1323"/>
    <cellStyle name="Тысячи [0]_Розподіл (2)" xfId="1324"/>
    <cellStyle name="Тысячи_Розподіл (2)" xfId="1325"/>
    <cellStyle name="Финансовый 2" xfId="1326"/>
    <cellStyle name="Фінансовий 2" xfId="1327"/>
    <cellStyle name="Фінансовий 3" xfId="1328"/>
    <cellStyle name="Хороший" xfId="1329"/>
    <cellStyle name="”љ‘ђћ‚ђќќ›‰" xfId="1330"/>
    <cellStyle name="”ќђќ‘ћ‚›‰" xfId="1331"/>
    <cellStyle name="„…ќ…†ќ›‰" xfId="1332"/>
    <cellStyle name="‡ђѓћ‹ћ‚ћљ1" xfId="1333"/>
    <cellStyle name="‡ђѓћ‹ћ‚ћљ2" xfId="13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6/04/&#1089;&#1077;&#1089;&#1110;&#1103;%20&#1088;&#1072;&#1081;&#1088;&#1072;&#1076;&#1080;/&#1044;&#1086;&#1076;&#1072;&#1090;&#1082;&#1080;%20&#1076;&#1086;%20&#1089;&#1077;&#1089;&#1110;&#1111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 7"/>
      <sheetName val="Додаток 1 "/>
      <sheetName val="дод2"/>
      <sheetName val="Дод 3"/>
      <sheetName val="дод4"/>
      <sheetName val="дод 5"/>
      <sheetName val="Дод 6"/>
      <sheetName val="додат 7"/>
      <sheetName val="дод 8"/>
      <sheetName val=" дод 9"/>
      <sheetName val="дод  10"/>
      <sheetName val="Дод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23.43"/>
    <col collapsed="false" customWidth="true" hidden="false" outlineLevel="0" max="3" min="3" style="0" width="19.33"/>
    <col collapsed="false" customWidth="true" hidden="false" outlineLevel="0" max="4" min="4" style="0" width="17.1"/>
    <col collapsed="false" customWidth="true" hidden="false" outlineLevel="0" max="5" min="5" style="0" width="15.87"/>
    <col collapsed="false" customWidth="true" hidden="false" outlineLevel="0" max="6" min="6" style="0" width="17.1"/>
  </cols>
  <sheetData>
    <row r="1" customFormat="false" ht="15.6" hidden="false" customHeight="false" outlineLevel="0" collapsed="false">
      <c r="A1" s="1"/>
      <c r="B1" s="2"/>
      <c r="C1" s="2"/>
      <c r="D1" s="3" t="s">
        <v>0</v>
      </c>
      <c r="E1" s="3"/>
      <c r="F1" s="3"/>
    </row>
    <row r="2" customFormat="false" ht="15.6" hidden="false" customHeight="false" outlineLevel="0" collapsed="false">
      <c r="A2" s="1"/>
      <c r="B2" s="2"/>
      <c r="C2" s="2"/>
      <c r="D2" s="3" t="s">
        <v>1</v>
      </c>
      <c r="E2" s="3"/>
      <c r="F2" s="3"/>
    </row>
    <row r="3" customFormat="false" ht="15.6" hidden="false" customHeight="false" outlineLevel="0" collapsed="false">
      <c r="A3" s="1"/>
      <c r="B3" s="4"/>
      <c r="C3" s="4"/>
      <c r="D3" s="3" t="s">
        <v>2</v>
      </c>
      <c r="E3" s="3"/>
      <c r="F3" s="3"/>
    </row>
    <row r="4" customFormat="false" ht="15.6" hidden="false" customHeight="false" outlineLevel="0" collapsed="false">
      <c r="A4" s="1"/>
      <c r="B4" s="2"/>
      <c r="C4" s="2"/>
      <c r="D4" s="3" t="s">
        <v>3</v>
      </c>
      <c r="E4" s="3"/>
      <c r="F4" s="3"/>
    </row>
    <row r="5" customFormat="false" ht="15.6" hidden="false" customHeight="false" outlineLevel="0" collapsed="false">
      <c r="A5" s="5"/>
      <c r="B5" s="5"/>
      <c r="C5" s="5"/>
      <c r="D5" s="5"/>
      <c r="E5" s="5"/>
      <c r="F5" s="5"/>
    </row>
    <row r="6" customFormat="false" ht="15.6" hidden="false" customHeight="false" outlineLevel="0" collapsed="false">
      <c r="A6" s="5"/>
      <c r="B6" s="5"/>
      <c r="C6" s="5"/>
      <c r="D6" s="5"/>
    </row>
    <row r="7" customFormat="false" ht="20.4" hidden="false" customHeight="false" outlineLevel="0" collapsed="false">
      <c r="A7" s="6" t="s">
        <v>4</v>
      </c>
      <c r="B7" s="6"/>
      <c r="C7" s="6"/>
      <c r="D7" s="6"/>
      <c r="E7" s="6"/>
      <c r="F7" s="6"/>
    </row>
    <row r="8" customFormat="false" ht="20.4" hidden="false" customHeight="false" outlineLevel="0" collapsed="false">
      <c r="A8" s="7"/>
      <c r="B8" s="7"/>
      <c r="C8" s="7"/>
      <c r="D8" s="7"/>
      <c r="E8" s="7"/>
      <c r="F8" s="7"/>
    </row>
    <row r="9" customFormat="false" ht="15.6" hidden="false" customHeight="false" outlineLevel="0" collapsed="false">
      <c r="A9" s="8"/>
      <c r="B9" s="9" t="s">
        <v>5</v>
      </c>
      <c r="C9" s="8"/>
      <c r="D9" s="8"/>
      <c r="E9" s="8"/>
      <c r="F9" s="8"/>
    </row>
    <row r="10" customFormat="false" ht="15.6" hidden="false" customHeight="false" outlineLevel="0" collapsed="false">
      <c r="A10" s="10"/>
      <c r="B10" s="11" t="s">
        <v>6</v>
      </c>
      <c r="C10" s="10"/>
      <c r="D10" s="10"/>
      <c r="E10" s="12"/>
      <c r="F10" s="12"/>
    </row>
    <row r="11" customFormat="false" ht="15.6" hidden="false" customHeight="false" outlineLevel="0" collapsed="false">
      <c r="A11" s="1"/>
      <c r="B11" s="1"/>
      <c r="C11" s="1"/>
      <c r="D11" s="1"/>
      <c r="E11" s="12"/>
      <c r="F11" s="13" t="s">
        <v>7</v>
      </c>
    </row>
    <row r="12" customFormat="false" ht="15.6" hidden="false" customHeight="true" outlineLevel="0" collapsed="false">
      <c r="A12" s="14" t="s">
        <v>8</v>
      </c>
      <c r="B12" s="15" t="s">
        <v>9</v>
      </c>
      <c r="C12" s="14" t="s">
        <v>10</v>
      </c>
      <c r="D12" s="16" t="s">
        <v>11</v>
      </c>
      <c r="E12" s="14" t="s">
        <v>12</v>
      </c>
      <c r="F12" s="14"/>
    </row>
    <row r="13" customFormat="false" ht="31.2" hidden="false" customHeight="false" outlineLevel="0" collapsed="false">
      <c r="A13" s="14"/>
      <c r="B13" s="15"/>
      <c r="C13" s="14"/>
      <c r="D13" s="16"/>
      <c r="E13" s="14" t="s">
        <v>10</v>
      </c>
      <c r="F13" s="16" t="s">
        <v>13</v>
      </c>
    </row>
    <row r="14" customFormat="false" ht="13.2" hidden="false" customHeight="false" outlineLevel="0" collapsed="false">
      <c r="A14" s="17" t="n">
        <v>1</v>
      </c>
      <c r="B14" s="18" t="n">
        <v>2</v>
      </c>
      <c r="C14" s="18" t="n">
        <v>3</v>
      </c>
      <c r="D14" s="19" t="n">
        <v>4</v>
      </c>
      <c r="E14" s="17" t="n">
        <v>5</v>
      </c>
      <c r="F14" s="17" t="n">
        <v>6</v>
      </c>
    </row>
    <row r="15" customFormat="false" ht="15.6" hidden="false" customHeight="false" outlineLevel="0" collapsed="false">
      <c r="A15" s="14" t="s">
        <v>14</v>
      </c>
      <c r="B15" s="14"/>
      <c r="C15" s="14"/>
      <c r="D15" s="14"/>
      <c r="E15" s="14"/>
      <c r="F15" s="14"/>
    </row>
    <row r="16" customFormat="false" ht="31.2" hidden="false" customHeight="false" outlineLevel="0" collapsed="false">
      <c r="A16" s="20" t="s">
        <v>15</v>
      </c>
      <c r="B16" s="21" t="s">
        <v>16</v>
      </c>
      <c r="C16" s="22" t="n">
        <f aca="false">C17</f>
        <v>300000</v>
      </c>
      <c r="D16" s="22" t="n">
        <f aca="false">D17</f>
        <v>300000</v>
      </c>
      <c r="E16" s="22" t="n">
        <f aca="false">E17</f>
        <v>0</v>
      </c>
      <c r="F16" s="22" t="n">
        <f aca="false">F17</f>
        <v>0</v>
      </c>
    </row>
    <row r="17" customFormat="false" ht="62.4" hidden="false" customHeight="false" outlineLevel="0" collapsed="false">
      <c r="A17" s="20" t="s">
        <v>17</v>
      </c>
      <c r="B17" s="21" t="s">
        <v>18</v>
      </c>
      <c r="C17" s="22" t="n">
        <f aca="false">C18+C19</f>
        <v>300000</v>
      </c>
      <c r="D17" s="22" t="n">
        <f aca="false">D18+D19</f>
        <v>300000</v>
      </c>
      <c r="E17" s="22" t="n">
        <f aca="false">E18+E19</f>
        <v>0</v>
      </c>
      <c r="F17" s="22" t="n">
        <f aca="false">F18+F19</f>
        <v>0</v>
      </c>
    </row>
    <row r="18" customFormat="false" ht="15.6" hidden="false" customHeight="false" outlineLevel="0" collapsed="false">
      <c r="A18" s="23" t="s">
        <v>19</v>
      </c>
      <c r="B18" s="24" t="s">
        <v>20</v>
      </c>
      <c r="C18" s="25" t="n">
        <v>300000</v>
      </c>
      <c r="D18" s="25" t="n">
        <v>300000</v>
      </c>
      <c r="E18" s="25"/>
      <c r="F18" s="25"/>
    </row>
    <row r="19" customFormat="false" ht="93.6" hidden="false" customHeight="false" outlineLevel="0" collapsed="false">
      <c r="A19" s="23" t="s">
        <v>21</v>
      </c>
      <c r="B19" s="26" t="s">
        <v>22</v>
      </c>
      <c r="C19" s="25"/>
      <c r="D19" s="25"/>
      <c r="E19" s="25"/>
      <c r="F19" s="25"/>
    </row>
    <row r="20" customFormat="false" ht="15.6" hidden="false" customHeight="false" outlineLevel="0" collapsed="false">
      <c r="A20" s="14" t="s">
        <v>23</v>
      </c>
      <c r="B20" s="14"/>
      <c r="C20" s="14"/>
      <c r="D20" s="14"/>
      <c r="E20" s="14"/>
      <c r="F20" s="14"/>
    </row>
    <row r="21" customFormat="false" ht="46.8" hidden="false" customHeight="false" outlineLevel="0" collapsed="false">
      <c r="A21" s="16" t="n">
        <v>600000</v>
      </c>
      <c r="B21" s="21" t="s">
        <v>24</v>
      </c>
      <c r="C21" s="22" t="n">
        <f aca="false">C22</f>
        <v>300000</v>
      </c>
      <c r="D21" s="22" t="n">
        <f aca="false">D22</f>
        <v>300000</v>
      </c>
      <c r="E21" s="22" t="n">
        <f aca="false">E22</f>
        <v>0</v>
      </c>
      <c r="F21" s="22" t="n">
        <f aca="false">F22</f>
        <v>0</v>
      </c>
    </row>
    <row r="22" customFormat="false" ht="31.2" hidden="false" customHeight="false" outlineLevel="0" collapsed="false">
      <c r="A22" s="16" t="n">
        <v>602000</v>
      </c>
      <c r="B22" s="27" t="s">
        <v>25</v>
      </c>
      <c r="C22" s="22" t="n">
        <f aca="false">C23+C24</f>
        <v>300000</v>
      </c>
      <c r="D22" s="22" t="n">
        <f aca="false">D23+D24</f>
        <v>300000</v>
      </c>
      <c r="E22" s="22" t="n">
        <f aca="false">E23+E24</f>
        <v>0</v>
      </c>
      <c r="F22" s="22" t="n">
        <f aca="false">F23+F24</f>
        <v>0</v>
      </c>
    </row>
    <row r="23" customFormat="false" ht="15.6" hidden="false" customHeight="false" outlineLevel="0" collapsed="false">
      <c r="A23" s="28" t="s">
        <v>26</v>
      </c>
      <c r="B23" s="24" t="s">
        <v>27</v>
      </c>
      <c r="C23" s="25" t="n">
        <f aca="false">C18</f>
        <v>300000</v>
      </c>
      <c r="D23" s="25" t="n">
        <f aca="false">D18</f>
        <v>300000</v>
      </c>
      <c r="E23" s="25" t="n">
        <f aca="false">E18</f>
        <v>0</v>
      </c>
      <c r="F23" s="25" t="n">
        <f aca="false">F18</f>
        <v>0</v>
      </c>
    </row>
    <row r="24" customFormat="false" ht="93.6" hidden="false" customHeight="false" outlineLevel="0" collapsed="false">
      <c r="A24" s="23" t="s">
        <v>28</v>
      </c>
      <c r="B24" s="26" t="s">
        <v>22</v>
      </c>
      <c r="C24" s="25"/>
      <c r="D24" s="25"/>
      <c r="E24" s="25"/>
      <c r="F24" s="25"/>
    </row>
    <row r="25" customFormat="false" ht="15.6" hidden="false" customHeight="false" outlineLevel="0" collapsed="false">
      <c r="A25" s="1"/>
      <c r="B25" s="2"/>
      <c r="C25" s="2"/>
      <c r="D25" s="2"/>
    </row>
    <row r="26" customFormat="false" ht="15.6" hidden="false" customHeight="false" outlineLevel="0" collapsed="false">
      <c r="A26" s="1"/>
      <c r="B26" s="2"/>
      <c r="C26" s="2"/>
      <c r="D26" s="2"/>
    </row>
    <row r="27" customFormat="false" ht="17.4" hidden="false" customHeight="false" outlineLevel="0" collapsed="false">
      <c r="A27" s="29" t="s">
        <v>29</v>
      </c>
      <c r="B27" s="29"/>
      <c r="C27" s="29"/>
      <c r="D27" s="29"/>
      <c r="E27" s="30" t="s">
        <v>30</v>
      </c>
      <c r="F27" s="30"/>
    </row>
  </sheetData>
  <mergeCells count="16">
    <mergeCell ref="D1:F1"/>
    <mergeCell ref="D2:F2"/>
    <mergeCell ref="D3:F3"/>
    <mergeCell ref="D4:F4"/>
    <mergeCell ref="A5:F5"/>
    <mergeCell ref="A6:D6"/>
    <mergeCell ref="A7:F7"/>
    <mergeCell ref="A12:A13"/>
    <mergeCell ref="B12:B13"/>
    <mergeCell ref="C12:C13"/>
    <mergeCell ref="D12:D13"/>
    <mergeCell ref="E12:F12"/>
    <mergeCell ref="A15:F15"/>
    <mergeCell ref="A20:F20"/>
    <mergeCell ref="A27:D27"/>
    <mergeCell ref="E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B56" activeCellId="0" sqref="B56"/>
    </sheetView>
  </sheetViews>
  <sheetFormatPr defaultColWidth="9.0546875" defaultRowHeight="13.2" zeroHeight="false" outlineLevelRow="0" outlineLevelCol="0"/>
  <cols>
    <col collapsed="false" customWidth="true" hidden="false" outlineLevel="0" max="1" min="1" style="31" width="12.99"/>
    <col collapsed="false" customWidth="true" hidden="false" outlineLevel="0" max="2" min="2" style="31" width="10.43"/>
    <col collapsed="false" customWidth="true" hidden="false" outlineLevel="0" max="3" min="3" style="32" width="10.32"/>
    <col collapsed="false" customWidth="true" hidden="false" outlineLevel="0" max="4" min="4" style="0" width="43.66"/>
    <col collapsed="false" customWidth="true" hidden="false" outlineLevel="0" max="5" min="5" style="0" width="20.55"/>
    <col collapsed="false" customWidth="true" hidden="false" outlineLevel="0" max="6" min="6" style="0" width="19.33"/>
    <col collapsed="false" customWidth="true" hidden="false" outlineLevel="0" max="7" min="7" style="0" width="17.66"/>
    <col collapsed="false" customWidth="true" hidden="false" outlineLevel="0" max="8" min="8" style="0" width="13.99"/>
    <col collapsed="false" customWidth="true" hidden="false" outlineLevel="0" max="9" min="9" style="0" width="15.1"/>
    <col collapsed="false" customWidth="true" hidden="false" outlineLevel="0" max="10" min="10" style="0" width="16.99"/>
    <col collapsed="false" customWidth="true" hidden="false" outlineLevel="0" max="11" min="11" style="0" width="18.99"/>
    <col collapsed="false" customWidth="true" hidden="false" outlineLevel="0" max="12" min="12" style="0" width="12.66"/>
    <col collapsed="false" customWidth="true" hidden="false" outlineLevel="0" max="13" min="13" style="0" width="13.66"/>
    <col collapsed="false" customWidth="true" hidden="false" outlineLevel="0" max="14" min="14" style="0" width="11.1"/>
    <col collapsed="false" customWidth="true" hidden="false" outlineLevel="0" max="15" min="15" style="0" width="16.32"/>
    <col collapsed="false" customWidth="true" hidden="false" outlineLevel="0" max="16" min="16" style="0" width="18.55"/>
  </cols>
  <sheetData>
    <row r="1" customFormat="false" ht="20.25" hidden="false" customHeight="true" outlineLevel="0" collapsed="false">
      <c r="A1" s="33"/>
      <c r="B1" s="33"/>
      <c r="C1" s="13"/>
      <c r="D1" s="12"/>
      <c r="E1" s="12"/>
      <c r="F1" s="12"/>
      <c r="G1" s="12"/>
      <c r="H1" s="12"/>
      <c r="I1" s="12"/>
      <c r="J1" s="12"/>
      <c r="K1" s="12"/>
      <c r="L1" s="12"/>
      <c r="M1" s="34" t="s">
        <v>31</v>
      </c>
      <c r="N1" s="34"/>
      <c r="O1" s="34"/>
      <c r="P1" s="34"/>
    </row>
    <row r="2" customFormat="false" ht="18" hidden="false" customHeight="false" outlineLevel="0" collapsed="false">
      <c r="A2" s="33"/>
      <c r="B2" s="33"/>
      <c r="C2" s="13"/>
      <c r="D2" s="12"/>
      <c r="E2" s="12"/>
      <c r="F2" s="12"/>
      <c r="G2" s="12"/>
      <c r="H2" s="12"/>
      <c r="I2" s="12"/>
      <c r="J2" s="12"/>
      <c r="K2" s="12"/>
      <c r="L2" s="12"/>
      <c r="M2" s="35" t="s">
        <v>32</v>
      </c>
      <c r="N2" s="35"/>
      <c r="O2" s="35"/>
      <c r="P2" s="35"/>
    </row>
    <row r="3" customFormat="false" ht="18" hidden="false" customHeight="false" outlineLevel="0" collapsed="false">
      <c r="A3" s="33"/>
      <c r="B3" s="33"/>
      <c r="C3" s="13"/>
      <c r="D3" s="12"/>
      <c r="E3" s="12"/>
      <c r="F3" s="12"/>
      <c r="G3" s="12"/>
      <c r="H3" s="12"/>
      <c r="I3" s="12"/>
      <c r="J3" s="12"/>
      <c r="K3" s="12"/>
      <c r="L3" s="12"/>
      <c r="M3" s="35" t="s">
        <v>33</v>
      </c>
      <c r="N3" s="35"/>
      <c r="O3" s="35"/>
      <c r="P3" s="35"/>
    </row>
    <row r="4" customFormat="false" ht="18" hidden="false" customHeight="false" outlineLevel="0" collapsed="false">
      <c r="A4" s="33"/>
      <c r="B4" s="33"/>
      <c r="C4" s="13"/>
      <c r="D4" s="12"/>
      <c r="E4" s="12"/>
      <c r="F4" s="12"/>
      <c r="G4" s="12"/>
      <c r="H4" s="12"/>
      <c r="I4" s="12"/>
      <c r="J4" s="12"/>
      <c r="K4" s="12"/>
      <c r="L4" s="12"/>
      <c r="M4" s="35" t="s">
        <v>34</v>
      </c>
      <c r="N4" s="35"/>
      <c r="O4" s="35"/>
      <c r="P4" s="35"/>
    </row>
    <row r="5" customFormat="false" ht="23.25" hidden="false" customHeight="true" outlineLevel="0" collapsed="false">
      <c r="A5" s="36" t="s">
        <v>35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</row>
    <row r="6" customFormat="false" ht="23.25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</row>
    <row r="7" customFormat="false" ht="22.8" hidden="false" customHeight="false" outlineLevel="0" collapsed="false">
      <c r="A7" s="37" t="s">
        <v>36</v>
      </c>
      <c r="B7" s="37"/>
      <c r="C7" s="37"/>
      <c r="D7" s="38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</row>
    <row r="8" customFormat="false" ht="18.75" hidden="false" customHeight="true" outlineLevel="0" collapsed="false">
      <c r="A8" s="40" t="s">
        <v>37</v>
      </c>
      <c r="B8" s="40"/>
      <c r="C8" s="40"/>
      <c r="D8" s="41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</row>
    <row r="9" customFormat="false" ht="13.2" hidden="false" customHeight="false" outlineLevel="0" collapsed="false">
      <c r="A9" s="33"/>
      <c r="B9" s="33"/>
      <c r="C9" s="13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43" t="s">
        <v>7</v>
      </c>
    </row>
    <row r="10" customFormat="false" ht="20.25" hidden="false" customHeight="true" outlineLevel="0" collapsed="false">
      <c r="A10" s="44" t="s">
        <v>38</v>
      </c>
      <c r="B10" s="44" t="s">
        <v>39</v>
      </c>
      <c r="C10" s="45" t="s">
        <v>40</v>
      </c>
      <c r="D10" s="44" t="s">
        <v>41</v>
      </c>
      <c r="E10" s="46" t="s">
        <v>11</v>
      </c>
      <c r="F10" s="46"/>
      <c r="G10" s="46"/>
      <c r="H10" s="46"/>
      <c r="I10" s="46"/>
      <c r="J10" s="47" t="s">
        <v>12</v>
      </c>
      <c r="K10" s="47"/>
      <c r="L10" s="47"/>
      <c r="M10" s="47"/>
      <c r="N10" s="47"/>
      <c r="O10" s="47"/>
      <c r="P10" s="48" t="s">
        <v>42</v>
      </c>
    </row>
    <row r="11" customFormat="false" ht="117" hidden="false" customHeight="true" outlineLevel="0" collapsed="false">
      <c r="A11" s="44"/>
      <c r="B11" s="44"/>
      <c r="C11" s="45"/>
      <c r="D11" s="44"/>
      <c r="E11" s="46" t="s">
        <v>10</v>
      </c>
      <c r="F11" s="49" t="s">
        <v>43</v>
      </c>
      <c r="G11" s="46" t="s">
        <v>44</v>
      </c>
      <c r="H11" s="46"/>
      <c r="I11" s="49" t="s">
        <v>45</v>
      </c>
      <c r="J11" s="46" t="s">
        <v>46</v>
      </c>
      <c r="K11" s="46" t="s">
        <v>47</v>
      </c>
      <c r="L11" s="49" t="s">
        <v>43</v>
      </c>
      <c r="M11" s="46" t="s">
        <v>44</v>
      </c>
      <c r="N11" s="46"/>
      <c r="O11" s="49" t="s">
        <v>45</v>
      </c>
      <c r="P11" s="48"/>
    </row>
    <row r="12" customFormat="false" ht="12.75" hidden="false" customHeight="true" outlineLevel="0" collapsed="false">
      <c r="A12" s="44"/>
      <c r="B12" s="44"/>
      <c r="C12" s="45"/>
      <c r="D12" s="44"/>
      <c r="E12" s="46"/>
      <c r="F12" s="49"/>
      <c r="G12" s="46" t="s">
        <v>48</v>
      </c>
      <c r="H12" s="46" t="s">
        <v>49</v>
      </c>
      <c r="I12" s="49"/>
      <c r="J12" s="46"/>
      <c r="K12" s="46"/>
      <c r="L12" s="49"/>
      <c r="M12" s="46" t="s">
        <v>48</v>
      </c>
      <c r="N12" s="46" t="s">
        <v>49</v>
      </c>
      <c r="O12" s="49"/>
      <c r="P12" s="48"/>
    </row>
    <row r="13" customFormat="false" ht="245.25" hidden="false" customHeight="true" outlineLevel="0" collapsed="false">
      <c r="A13" s="44"/>
      <c r="B13" s="44"/>
      <c r="C13" s="45"/>
      <c r="D13" s="44"/>
      <c r="E13" s="46"/>
      <c r="F13" s="49"/>
      <c r="G13" s="46"/>
      <c r="H13" s="46"/>
      <c r="I13" s="49"/>
      <c r="J13" s="46"/>
      <c r="K13" s="46"/>
      <c r="L13" s="49"/>
      <c r="M13" s="46"/>
      <c r="N13" s="46"/>
      <c r="O13" s="49"/>
      <c r="P13" s="48"/>
    </row>
    <row r="14" customFormat="false" ht="15.6" hidden="false" customHeight="false" outlineLevel="0" collapsed="false">
      <c r="A14" s="50" t="s">
        <v>50</v>
      </c>
      <c r="B14" s="50" t="s">
        <v>51</v>
      </c>
      <c r="C14" s="48" t="n">
        <v>3</v>
      </c>
      <c r="D14" s="48" t="n">
        <v>4</v>
      </c>
      <c r="E14" s="48" t="n">
        <v>5</v>
      </c>
      <c r="F14" s="48" t="n">
        <v>6</v>
      </c>
      <c r="G14" s="48" t="n">
        <v>7</v>
      </c>
      <c r="H14" s="48" t="n">
        <v>8</v>
      </c>
      <c r="I14" s="48" t="n">
        <v>9</v>
      </c>
      <c r="J14" s="48" t="n">
        <v>10</v>
      </c>
      <c r="K14" s="48" t="n">
        <v>11</v>
      </c>
      <c r="L14" s="48" t="n">
        <v>12</v>
      </c>
      <c r="M14" s="48" t="n">
        <v>13</v>
      </c>
      <c r="N14" s="48" t="n">
        <v>14</v>
      </c>
      <c r="O14" s="48" t="n">
        <v>15</v>
      </c>
      <c r="P14" s="48" t="n">
        <v>16</v>
      </c>
    </row>
    <row r="15" s="54" customFormat="true" ht="36" hidden="true" customHeight="false" outlineLevel="0" collapsed="false">
      <c r="A15" s="51" t="s">
        <v>52</v>
      </c>
      <c r="B15" s="51" t="s">
        <v>53</v>
      </c>
      <c r="C15" s="51"/>
      <c r="D15" s="52" t="s">
        <v>54</v>
      </c>
      <c r="E15" s="53" t="n">
        <f aca="false">E16</f>
        <v>8578000</v>
      </c>
      <c r="F15" s="53" t="n">
        <f aca="false">F16</f>
        <v>8628000</v>
      </c>
      <c r="G15" s="53" t="n">
        <f aca="false">G16</f>
        <v>5976000</v>
      </c>
      <c r="H15" s="53" t="n">
        <f aca="false">H16</f>
        <v>816500</v>
      </c>
      <c r="I15" s="53" t="n">
        <f aca="false">I16</f>
        <v>0</v>
      </c>
      <c r="J15" s="53" t="n">
        <f aca="false">J16</f>
        <v>0</v>
      </c>
      <c r="K15" s="53" t="n">
        <f aca="false">K16</f>
        <v>0</v>
      </c>
      <c r="L15" s="53" t="n">
        <f aca="false">L16</f>
        <v>0</v>
      </c>
      <c r="M15" s="53" t="n">
        <f aca="false">M16</f>
        <v>0</v>
      </c>
      <c r="N15" s="53" t="n">
        <f aca="false">N16</f>
        <v>0</v>
      </c>
      <c r="O15" s="53" t="n">
        <f aca="false">O16</f>
        <v>0</v>
      </c>
      <c r="P15" s="53" t="n">
        <f aca="false">P16</f>
        <v>8628000</v>
      </c>
    </row>
    <row r="16" s="54" customFormat="true" ht="36" hidden="true" customHeight="false" outlineLevel="0" collapsed="false">
      <c r="A16" s="51" t="s">
        <v>55</v>
      </c>
      <c r="B16" s="51" t="s">
        <v>53</v>
      </c>
      <c r="C16" s="51"/>
      <c r="D16" s="52" t="s">
        <v>56</v>
      </c>
      <c r="E16" s="53" t="n">
        <f aca="false">E17</f>
        <v>8578000</v>
      </c>
      <c r="F16" s="53" t="n">
        <f aca="false">F17+F18</f>
        <v>8628000</v>
      </c>
      <c r="G16" s="53" t="n">
        <f aca="false">G17+G18</f>
        <v>5976000</v>
      </c>
      <c r="H16" s="53" t="n">
        <f aca="false">H17+H18</f>
        <v>816500</v>
      </c>
      <c r="I16" s="53" t="n">
        <f aca="false">I17+I18</f>
        <v>0</v>
      </c>
      <c r="J16" s="53" t="n">
        <f aca="false">J17+J18</f>
        <v>0</v>
      </c>
      <c r="K16" s="53" t="n">
        <f aca="false">K17+K18</f>
        <v>0</v>
      </c>
      <c r="L16" s="53" t="n">
        <f aca="false">L17+L18</f>
        <v>0</v>
      </c>
      <c r="M16" s="53" t="n">
        <f aca="false">M17+M18</f>
        <v>0</v>
      </c>
      <c r="N16" s="53" t="n">
        <f aca="false">N17+N18</f>
        <v>0</v>
      </c>
      <c r="O16" s="53" t="n">
        <f aca="false">O17+O18</f>
        <v>0</v>
      </c>
      <c r="P16" s="53" t="n">
        <f aca="false">P17+P18</f>
        <v>8628000</v>
      </c>
    </row>
    <row r="17" s="54" customFormat="true" ht="108" hidden="true" customHeight="false" outlineLevel="0" collapsed="false">
      <c r="A17" s="55" t="s">
        <v>57</v>
      </c>
      <c r="B17" s="55" t="s">
        <v>58</v>
      </c>
      <c r="C17" s="55" t="s">
        <v>59</v>
      </c>
      <c r="D17" s="56" t="s">
        <v>60</v>
      </c>
      <c r="E17" s="57" t="n">
        <v>8578000</v>
      </c>
      <c r="F17" s="57" t="n">
        <v>8578000</v>
      </c>
      <c r="G17" s="57" t="n">
        <v>5976000</v>
      </c>
      <c r="H17" s="57" t="n">
        <v>816500</v>
      </c>
      <c r="I17" s="57"/>
      <c r="J17" s="57"/>
      <c r="K17" s="57"/>
      <c r="L17" s="57"/>
      <c r="M17" s="57"/>
      <c r="N17" s="57"/>
      <c r="O17" s="57"/>
      <c r="P17" s="53" t="n">
        <f aca="false">E17+J17</f>
        <v>8578000</v>
      </c>
    </row>
    <row r="18" s="54" customFormat="true" ht="45.75" hidden="true" customHeight="true" outlineLevel="0" collapsed="false">
      <c r="A18" s="55" t="s">
        <v>61</v>
      </c>
      <c r="B18" s="55" t="s">
        <v>62</v>
      </c>
      <c r="C18" s="55" t="s">
        <v>63</v>
      </c>
      <c r="D18" s="56" t="s">
        <v>64</v>
      </c>
      <c r="E18" s="57" t="n">
        <v>50000</v>
      </c>
      <c r="F18" s="57" t="n">
        <v>50000</v>
      </c>
      <c r="G18" s="57"/>
      <c r="H18" s="57"/>
      <c r="I18" s="57"/>
      <c r="J18" s="57"/>
      <c r="K18" s="57"/>
      <c r="L18" s="57"/>
      <c r="M18" s="57"/>
      <c r="N18" s="57"/>
      <c r="O18" s="57"/>
      <c r="P18" s="53" t="n">
        <f aca="false">F18+J18</f>
        <v>50000</v>
      </c>
    </row>
    <row r="19" s="54" customFormat="true" ht="61.5" hidden="false" customHeight="true" outlineLevel="0" collapsed="false">
      <c r="A19" s="51" t="s">
        <v>65</v>
      </c>
      <c r="B19" s="51" t="s">
        <v>66</v>
      </c>
      <c r="C19" s="51"/>
      <c r="D19" s="58" t="s">
        <v>67</v>
      </c>
      <c r="E19" s="53" t="n">
        <f aca="false">E20</f>
        <v>1578700</v>
      </c>
      <c r="F19" s="53" t="n">
        <f aca="false">F20</f>
        <v>1578700</v>
      </c>
      <c r="G19" s="53" t="n">
        <f aca="false">G20</f>
        <v>41900</v>
      </c>
      <c r="H19" s="53" t="n">
        <f aca="false">H20</f>
        <v>0</v>
      </c>
      <c r="I19" s="53" t="n">
        <f aca="false">I20</f>
        <v>0</v>
      </c>
      <c r="J19" s="53" t="n">
        <f aca="false">J20</f>
        <v>2048000</v>
      </c>
      <c r="K19" s="53" t="n">
        <f aca="false">K20</f>
        <v>1950000</v>
      </c>
      <c r="L19" s="53" t="n">
        <f aca="false">L20</f>
        <v>98000</v>
      </c>
      <c r="M19" s="53" t="n">
        <f aca="false">M20</f>
        <v>0</v>
      </c>
      <c r="N19" s="53" t="n">
        <f aca="false">N20</f>
        <v>0</v>
      </c>
      <c r="O19" s="53" t="n">
        <f aca="false">O20</f>
        <v>1950000</v>
      </c>
      <c r="P19" s="53" t="n">
        <f aca="false">E19+J19</f>
        <v>3626700</v>
      </c>
    </row>
    <row r="20" s="54" customFormat="true" ht="61.5" hidden="false" customHeight="true" outlineLevel="0" collapsed="false">
      <c r="A20" s="51" t="s">
        <v>68</v>
      </c>
      <c r="B20" s="51" t="s">
        <v>66</v>
      </c>
      <c r="C20" s="51"/>
      <c r="D20" s="58" t="s">
        <v>69</v>
      </c>
      <c r="E20" s="53" t="n">
        <f aca="false">E22+E23+E26+E24+E21+E25</f>
        <v>1578700</v>
      </c>
      <c r="F20" s="53" t="n">
        <f aca="false">F22+F23+F26+F24+F21+F25</f>
        <v>1578700</v>
      </c>
      <c r="G20" s="53" t="n">
        <f aca="false">G22+G23+G26+G24+G21+G25</f>
        <v>41900</v>
      </c>
      <c r="H20" s="53" t="n">
        <f aca="false">H22+H23+H26+H24+H21+H25</f>
        <v>0</v>
      </c>
      <c r="I20" s="53" t="n">
        <f aca="false">I22+I23+I26+I24+I21+I25</f>
        <v>0</v>
      </c>
      <c r="J20" s="53" t="n">
        <f aca="false">J22+J23+J26+J24+J21+J25</f>
        <v>2048000</v>
      </c>
      <c r="K20" s="53" t="n">
        <f aca="false">K22+K23+K26+K24+K21+K25</f>
        <v>1950000</v>
      </c>
      <c r="L20" s="53" t="n">
        <f aca="false">L22+L23+L26+L24+L21+L25</f>
        <v>98000</v>
      </c>
      <c r="M20" s="53" t="n">
        <f aca="false">M22+M23+M26+M24+M21+M25</f>
        <v>0</v>
      </c>
      <c r="N20" s="53" t="n">
        <f aca="false">N22+N23+N26+N24+N21+N25</f>
        <v>0</v>
      </c>
      <c r="O20" s="53" t="n">
        <f aca="false">O22+O23+O26+O24+O21+O25</f>
        <v>1950000</v>
      </c>
      <c r="P20" s="53" t="n">
        <f aca="false">P22+P23+P26+P24+P21+P25</f>
        <v>3626700</v>
      </c>
    </row>
    <row r="21" s="59" customFormat="true" ht="61.5" hidden="true" customHeight="true" outlineLevel="0" collapsed="false">
      <c r="A21" s="55" t="s">
        <v>70</v>
      </c>
      <c r="B21" s="55" t="s">
        <v>71</v>
      </c>
      <c r="C21" s="55" t="s">
        <v>72</v>
      </c>
      <c r="D21" s="56" t="s">
        <v>73</v>
      </c>
      <c r="E21" s="57" t="n">
        <v>36200</v>
      </c>
      <c r="F21" s="57" t="n">
        <v>36200</v>
      </c>
      <c r="G21" s="57"/>
      <c r="H21" s="57"/>
      <c r="I21" s="57"/>
      <c r="J21" s="57"/>
      <c r="K21" s="57"/>
      <c r="L21" s="57"/>
      <c r="M21" s="57"/>
      <c r="N21" s="57"/>
      <c r="O21" s="57"/>
      <c r="P21" s="57" t="n">
        <f aca="false">E21+J21</f>
        <v>36200</v>
      </c>
    </row>
    <row r="22" s="54" customFormat="true" ht="61.5" hidden="false" customHeight="true" outlineLevel="0" collapsed="false">
      <c r="A22" s="55" t="s">
        <v>74</v>
      </c>
      <c r="B22" s="55" t="s">
        <v>75</v>
      </c>
      <c r="C22" s="55" t="s">
        <v>76</v>
      </c>
      <c r="D22" s="56" t="s">
        <v>77</v>
      </c>
      <c r="E22" s="57" t="n">
        <v>250000</v>
      </c>
      <c r="F22" s="57" t="n">
        <v>250000</v>
      </c>
      <c r="G22" s="57"/>
      <c r="H22" s="57"/>
      <c r="I22" s="57"/>
      <c r="J22" s="57" t="n">
        <f aca="false">O22</f>
        <v>1850000</v>
      </c>
      <c r="K22" s="57" t="n">
        <v>1850000</v>
      </c>
      <c r="L22" s="57"/>
      <c r="M22" s="57"/>
      <c r="N22" s="57"/>
      <c r="O22" s="57" t="n">
        <v>1850000</v>
      </c>
      <c r="P22" s="53" t="n">
        <f aca="false">E22+J22</f>
        <v>2100000</v>
      </c>
    </row>
    <row r="23" s="54" customFormat="true" ht="76.5" hidden="true" customHeight="true" outlineLevel="0" collapsed="false">
      <c r="A23" s="55" t="s">
        <v>78</v>
      </c>
      <c r="B23" s="55" t="s">
        <v>79</v>
      </c>
      <c r="C23" s="55" t="s">
        <v>80</v>
      </c>
      <c r="D23" s="56" t="s">
        <v>81</v>
      </c>
      <c r="E23" s="57"/>
      <c r="F23" s="57"/>
      <c r="G23" s="57"/>
      <c r="H23" s="57"/>
      <c r="I23" s="57"/>
      <c r="J23" s="57" t="n">
        <f aca="false">O23</f>
        <v>100000</v>
      </c>
      <c r="K23" s="57" t="n">
        <v>100000</v>
      </c>
      <c r="L23" s="57"/>
      <c r="M23" s="57"/>
      <c r="N23" s="57"/>
      <c r="O23" s="57" t="n">
        <v>100000</v>
      </c>
      <c r="P23" s="53" t="n">
        <f aca="false">E23+J23</f>
        <v>100000</v>
      </c>
    </row>
    <row r="24" s="60" customFormat="true" ht="39.75" hidden="true" customHeight="true" outlineLevel="0" collapsed="false">
      <c r="A24" s="55" t="s">
        <v>82</v>
      </c>
      <c r="B24" s="55" t="s">
        <v>83</v>
      </c>
      <c r="C24" s="55" t="s">
        <v>84</v>
      </c>
      <c r="D24" s="56" t="s">
        <v>85</v>
      </c>
      <c r="E24" s="57" t="n">
        <v>49000</v>
      </c>
      <c r="F24" s="57" t="n">
        <v>49000</v>
      </c>
      <c r="G24" s="57" t="n">
        <v>41900</v>
      </c>
      <c r="H24" s="57"/>
      <c r="I24" s="57"/>
      <c r="J24" s="57"/>
      <c r="K24" s="57"/>
      <c r="L24" s="57"/>
      <c r="M24" s="57"/>
      <c r="N24" s="57"/>
      <c r="O24" s="57"/>
      <c r="P24" s="53" t="n">
        <f aca="false">E24+J24</f>
        <v>49000</v>
      </c>
    </row>
    <row r="25" s="59" customFormat="true" ht="61.5" hidden="true" customHeight="true" outlineLevel="0" collapsed="false">
      <c r="A25" s="55" t="s">
        <v>86</v>
      </c>
      <c r="B25" s="55" t="s">
        <v>87</v>
      </c>
      <c r="C25" s="55" t="s">
        <v>88</v>
      </c>
      <c r="D25" s="56" t="s">
        <v>89</v>
      </c>
      <c r="E25" s="57"/>
      <c r="F25" s="57"/>
      <c r="G25" s="57"/>
      <c r="H25" s="57"/>
      <c r="I25" s="57"/>
      <c r="J25" s="57" t="n">
        <f aca="false">O25+L25</f>
        <v>98000</v>
      </c>
      <c r="K25" s="57"/>
      <c r="L25" s="57" t="n">
        <v>98000</v>
      </c>
      <c r="M25" s="57"/>
      <c r="N25" s="57"/>
      <c r="O25" s="57"/>
      <c r="P25" s="57" t="n">
        <f aca="false">E25+J25</f>
        <v>98000</v>
      </c>
    </row>
    <row r="26" s="54" customFormat="true" ht="76.5" hidden="true" customHeight="true" outlineLevel="0" collapsed="false">
      <c r="A26" s="55" t="s">
        <v>90</v>
      </c>
      <c r="B26" s="55" t="s">
        <v>91</v>
      </c>
      <c r="C26" s="55" t="s">
        <v>71</v>
      </c>
      <c r="D26" s="56" t="s">
        <v>92</v>
      </c>
      <c r="E26" s="57" t="n">
        <f aca="false">F26</f>
        <v>1243500</v>
      </c>
      <c r="F26" s="57" t="n">
        <v>1243500</v>
      </c>
      <c r="G26" s="57"/>
      <c r="H26" s="57"/>
      <c r="I26" s="57"/>
      <c r="J26" s="57"/>
      <c r="K26" s="57"/>
      <c r="L26" s="57"/>
      <c r="M26" s="57"/>
      <c r="N26" s="57"/>
      <c r="O26" s="57"/>
      <c r="P26" s="53" t="n">
        <f aca="false">J26+E26</f>
        <v>1243500</v>
      </c>
    </row>
    <row r="27" s="62" customFormat="true" ht="80.25" hidden="true" customHeight="true" outlineLevel="0" collapsed="false">
      <c r="A27" s="51" t="s">
        <v>93</v>
      </c>
      <c r="B27" s="51" t="s">
        <v>94</v>
      </c>
      <c r="C27" s="51"/>
      <c r="D27" s="61" t="s">
        <v>95</v>
      </c>
      <c r="E27" s="53" t="n">
        <f aca="false">E28</f>
        <v>42800</v>
      </c>
      <c r="F27" s="53" t="n">
        <f aca="false">F28</f>
        <v>42800</v>
      </c>
      <c r="G27" s="53"/>
      <c r="H27" s="53"/>
      <c r="I27" s="53"/>
      <c r="J27" s="53"/>
      <c r="K27" s="53"/>
      <c r="L27" s="53"/>
      <c r="M27" s="53"/>
      <c r="N27" s="53"/>
      <c r="O27" s="53"/>
      <c r="P27" s="53" t="n">
        <f aca="false">E27+J27</f>
        <v>42800</v>
      </c>
    </row>
    <row r="28" s="62" customFormat="true" ht="80.25" hidden="true" customHeight="true" outlineLevel="0" collapsed="false">
      <c r="A28" s="51" t="s">
        <v>96</v>
      </c>
      <c r="B28" s="51" t="s">
        <v>94</v>
      </c>
      <c r="C28" s="51"/>
      <c r="D28" s="61" t="s">
        <v>97</v>
      </c>
      <c r="E28" s="53" t="n">
        <f aca="false">E29</f>
        <v>42800</v>
      </c>
      <c r="F28" s="53" t="n">
        <f aca="false">F29</f>
        <v>42800</v>
      </c>
      <c r="G28" s="53" t="n">
        <f aca="false">G29</f>
        <v>0</v>
      </c>
      <c r="H28" s="53" t="n">
        <f aca="false">H29</f>
        <v>0</v>
      </c>
      <c r="I28" s="53" t="n">
        <f aca="false">I29</f>
        <v>0</v>
      </c>
      <c r="J28" s="53" t="n">
        <f aca="false">J29</f>
        <v>0</v>
      </c>
      <c r="K28" s="53" t="n">
        <f aca="false">K29</f>
        <v>0</v>
      </c>
      <c r="L28" s="53" t="n">
        <f aca="false">L29</f>
        <v>0</v>
      </c>
      <c r="M28" s="53" t="n">
        <f aca="false">M29</f>
        <v>0</v>
      </c>
      <c r="N28" s="53" t="n">
        <f aca="false">N29</f>
        <v>0</v>
      </c>
      <c r="O28" s="53" t="n">
        <f aca="false">O29</f>
        <v>0</v>
      </c>
      <c r="P28" s="53" t="n">
        <f aca="false">E28+J28</f>
        <v>42800</v>
      </c>
    </row>
    <row r="29" s="54" customFormat="true" ht="80.25" hidden="true" customHeight="true" outlineLevel="0" collapsed="false">
      <c r="A29" s="55" t="s">
        <v>98</v>
      </c>
      <c r="B29" s="55" t="s">
        <v>91</v>
      </c>
      <c r="C29" s="55" t="s">
        <v>71</v>
      </c>
      <c r="D29" s="56" t="s">
        <v>92</v>
      </c>
      <c r="E29" s="57" t="n">
        <v>42800</v>
      </c>
      <c r="F29" s="57" t="n">
        <v>42800</v>
      </c>
      <c r="G29" s="57"/>
      <c r="H29" s="57"/>
      <c r="I29" s="57"/>
      <c r="J29" s="57"/>
      <c r="K29" s="57"/>
      <c r="L29" s="57"/>
      <c r="M29" s="57"/>
      <c r="N29" s="57"/>
      <c r="O29" s="57"/>
      <c r="P29" s="53" t="n">
        <f aca="false">E29+J29</f>
        <v>42800</v>
      </c>
    </row>
    <row r="30" s="60" customFormat="true" ht="52.8" hidden="true" customHeight="false" outlineLevel="0" collapsed="false">
      <c r="A30" s="51" t="s">
        <v>99</v>
      </c>
      <c r="B30" s="51" t="s">
        <v>100</v>
      </c>
      <c r="C30" s="51"/>
      <c r="D30" s="58" t="s">
        <v>101</v>
      </c>
      <c r="E30" s="53" t="n">
        <f aca="false">E31</f>
        <v>1179943</v>
      </c>
      <c r="F30" s="53" t="n">
        <f aca="false">F31</f>
        <v>1179943</v>
      </c>
      <c r="G30" s="53" t="n">
        <f aca="false">G31</f>
        <v>395566</v>
      </c>
      <c r="H30" s="53" t="n">
        <f aca="false">H31</f>
        <v>11500</v>
      </c>
      <c r="I30" s="53" t="n">
        <f aca="false">I31</f>
        <v>0</v>
      </c>
      <c r="J30" s="53" t="n">
        <f aca="false">J31</f>
        <v>0</v>
      </c>
      <c r="K30" s="53" t="n">
        <f aca="false">K31</f>
        <v>0</v>
      </c>
      <c r="L30" s="53" t="n">
        <f aca="false">L31</f>
        <v>0</v>
      </c>
      <c r="M30" s="53" t="n">
        <f aca="false">M31</f>
        <v>0</v>
      </c>
      <c r="N30" s="53" t="n">
        <f aca="false">N31</f>
        <v>0</v>
      </c>
      <c r="O30" s="53" t="n">
        <f aca="false">O31</f>
        <v>0</v>
      </c>
      <c r="P30" s="53" t="n">
        <f aca="false">E30+J30</f>
        <v>1179943</v>
      </c>
    </row>
    <row r="31" s="54" customFormat="true" ht="53.4" hidden="true" customHeight="false" outlineLevel="0" collapsed="false">
      <c r="A31" s="51" t="s">
        <v>102</v>
      </c>
      <c r="B31" s="51" t="s">
        <v>100</v>
      </c>
      <c r="C31" s="51"/>
      <c r="D31" s="58" t="s">
        <v>103</v>
      </c>
      <c r="E31" s="53" t="n">
        <f aca="false">E33+E34+E32</f>
        <v>1179943</v>
      </c>
      <c r="F31" s="53" t="n">
        <f aca="false">F33+F34+F32</f>
        <v>1179943</v>
      </c>
      <c r="G31" s="53" t="n">
        <f aca="false">G33+G34+G32</f>
        <v>395566</v>
      </c>
      <c r="H31" s="53" t="n">
        <f aca="false">H33+H34+H32</f>
        <v>11500</v>
      </c>
      <c r="I31" s="53" t="n">
        <f aca="false">I33+I34+I32</f>
        <v>0</v>
      </c>
      <c r="J31" s="53" t="n">
        <f aca="false">J33+J34+J32</f>
        <v>0</v>
      </c>
      <c r="K31" s="53" t="n">
        <f aca="false">K33+K34+K32</f>
        <v>0</v>
      </c>
      <c r="L31" s="53" t="n">
        <f aca="false">L33+L34+L32</f>
        <v>0</v>
      </c>
      <c r="M31" s="53" t="n">
        <f aca="false">M33+M34+M32</f>
        <v>0</v>
      </c>
      <c r="N31" s="53" t="n">
        <f aca="false">N33+N34+N32</f>
        <v>0</v>
      </c>
      <c r="O31" s="53" t="n">
        <f aca="false">O33+O34+O32</f>
        <v>0</v>
      </c>
      <c r="P31" s="53" t="n">
        <f aca="false">P33+P34+P32</f>
        <v>1179943</v>
      </c>
    </row>
    <row r="32" customFormat="false" ht="36" hidden="true" customHeight="false" outlineLevel="0" collapsed="false">
      <c r="A32" s="55" t="s">
        <v>104</v>
      </c>
      <c r="B32" s="55" t="s">
        <v>71</v>
      </c>
      <c r="C32" s="55" t="s">
        <v>72</v>
      </c>
      <c r="D32" s="56" t="s">
        <v>73</v>
      </c>
      <c r="E32" s="57" t="n">
        <v>5000</v>
      </c>
      <c r="F32" s="57" t="n">
        <v>5000</v>
      </c>
      <c r="G32" s="57"/>
      <c r="H32" s="57"/>
      <c r="I32" s="57"/>
      <c r="J32" s="57"/>
      <c r="K32" s="57"/>
      <c r="L32" s="57"/>
      <c r="M32" s="57"/>
      <c r="N32" s="57"/>
      <c r="O32" s="57"/>
      <c r="P32" s="53" t="n">
        <f aca="false">E32+J32</f>
        <v>5000</v>
      </c>
    </row>
    <row r="33" customFormat="false" ht="36" hidden="true" customHeight="false" outlineLevel="0" collapsed="false">
      <c r="A33" s="55" t="s">
        <v>105</v>
      </c>
      <c r="B33" s="55" t="s">
        <v>83</v>
      </c>
      <c r="C33" s="55" t="s">
        <v>84</v>
      </c>
      <c r="D33" s="56" t="s">
        <v>85</v>
      </c>
      <c r="E33" s="57" t="n">
        <v>476743</v>
      </c>
      <c r="F33" s="57" t="n">
        <v>476743</v>
      </c>
      <c r="G33" s="57" t="n">
        <v>395566</v>
      </c>
      <c r="H33" s="57" t="n">
        <v>11500</v>
      </c>
      <c r="I33" s="57"/>
      <c r="J33" s="57"/>
      <c r="K33" s="57"/>
      <c r="L33" s="57"/>
      <c r="M33" s="57"/>
      <c r="N33" s="57"/>
      <c r="O33" s="57"/>
      <c r="P33" s="53" t="n">
        <f aca="false">E33+J33</f>
        <v>476743</v>
      </c>
    </row>
    <row r="34" s="54" customFormat="true" ht="85.5" hidden="true" customHeight="true" outlineLevel="0" collapsed="false">
      <c r="A34" s="55" t="s">
        <v>106</v>
      </c>
      <c r="B34" s="55" t="s">
        <v>91</v>
      </c>
      <c r="C34" s="55" t="s">
        <v>71</v>
      </c>
      <c r="D34" s="56" t="s">
        <v>92</v>
      </c>
      <c r="E34" s="57" t="n">
        <v>698200</v>
      </c>
      <c r="F34" s="57" t="n">
        <v>698200</v>
      </c>
      <c r="G34" s="57"/>
      <c r="H34" s="57"/>
      <c r="I34" s="57"/>
      <c r="J34" s="57"/>
      <c r="K34" s="57"/>
      <c r="L34" s="57"/>
      <c r="M34" s="57"/>
      <c r="N34" s="57"/>
      <c r="O34" s="57"/>
      <c r="P34" s="57" t="n">
        <f aca="false">E34+J34</f>
        <v>698200</v>
      </c>
    </row>
    <row r="35" s="62" customFormat="true" ht="85.5" hidden="true" customHeight="true" outlineLevel="0" collapsed="false">
      <c r="A35" s="51" t="s">
        <v>107</v>
      </c>
      <c r="B35" s="51" t="s">
        <v>108</v>
      </c>
      <c r="C35" s="51"/>
      <c r="D35" s="61" t="s">
        <v>109</v>
      </c>
      <c r="E35" s="53" t="n">
        <f aca="false">E36</f>
        <v>56800</v>
      </c>
      <c r="F35" s="53" t="n">
        <f aca="false">F36</f>
        <v>56800</v>
      </c>
      <c r="G35" s="53" t="n">
        <f aca="false">G36</f>
        <v>0</v>
      </c>
      <c r="H35" s="53" t="n">
        <f aca="false">H36</f>
        <v>0</v>
      </c>
      <c r="I35" s="53" t="n">
        <f aca="false">I36</f>
        <v>0</v>
      </c>
      <c r="J35" s="53" t="n">
        <f aca="false">J36</f>
        <v>0</v>
      </c>
      <c r="K35" s="53" t="n">
        <f aca="false">K36</f>
        <v>0</v>
      </c>
      <c r="L35" s="53" t="n">
        <f aca="false">L36</f>
        <v>0</v>
      </c>
      <c r="M35" s="53" t="n">
        <f aca="false">M36</f>
        <v>0</v>
      </c>
      <c r="N35" s="53" t="n">
        <f aca="false">N36</f>
        <v>0</v>
      </c>
      <c r="O35" s="53" t="n">
        <f aca="false">O36</f>
        <v>0</v>
      </c>
      <c r="P35" s="53" t="n">
        <f aca="false">P36</f>
        <v>56800</v>
      </c>
    </row>
    <row r="36" s="62" customFormat="true" ht="85.5" hidden="true" customHeight="true" outlineLevel="0" collapsed="false">
      <c r="A36" s="51" t="s">
        <v>110</v>
      </c>
      <c r="B36" s="51" t="s">
        <v>108</v>
      </c>
      <c r="C36" s="51"/>
      <c r="D36" s="61" t="s">
        <v>111</v>
      </c>
      <c r="E36" s="53" t="n">
        <f aca="false">E37</f>
        <v>56800</v>
      </c>
      <c r="F36" s="53" t="n">
        <f aca="false">F37</f>
        <v>56800</v>
      </c>
      <c r="G36" s="53" t="n">
        <f aca="false">G37</f>
        <v>0</v>
      </c>
      <c r="H36" s="53" t="n">
        <f aca="false">H37</f>
        <v>0</v>
      </c>
      <c r="I36" s="53" t="n">
        <f aca="false">I37</f>
        <v>0</v>
      </c>
      <c r="J36" s="53" t="n">
        <f aca="false">J37</f>
        <v>0</v>
      </c>
      <c r="K36" s="53" t="n">
        <f aca="false">K37</f>
        <v>0</v>
      </c>
      <c r="L36" s="53" t="n">
        <f aca="false">L37</f>
        <v>0</v>
      </c>
      <c r="M36" s="53" t="n">
        <f aca="false">M37</f>
        <v>0</v>
      </c>
      <c r="N36" s="53" t="n">
        <f aca="false">N37</f>
        <v>0</v>
      </c>
      <c r="O36" s="53" t="n">
        <f aca="false">O37</f>
        <v>0</v>
      </c>
      <c r="P36" s="53" t="n">
        <f aca="false">P37</f>
        <v>56800</v>
      </c>
    </row>
    <row r="37" s="54" customFormat="true" ht="85.5" hidden="true" customHeight="true" outlineLevel="0" collapsed="false">
      <c r="A37" s="55" t="s">
        <v>112</v>
      </c>
      <c r="B37" s="55" t="s">
        <v>91</v>
      </c>
      <c r="C37" s="55" t="s">
        <v>71</v>
      </c>
      <c r="D37" s="56" t="s">
        <v>92</v>
      </c>
      <c r="E37" s="57" t="n">
        <v>56800</v>
      </c>
      <c r="F37" s="57" t="n">
        <v>56800</v>
      </c>
      <c r="G37" s="57"/>
      <c r="H37" s="57"/>
      <c r="I37" s="57"/>
      <c r="J37" s="57"/>
      <c r="K37" s="57"/>
      <c r="L37" s="57"/>
      <c r="M37" s="57"/>
      <c r="N37" s="57"/>
      <c r="O37" s="57"/>
      <c r="P37" s="57" t="n">
        <f aca="false">E37+J37</f>
        <v>56800</v>
      </c>
    </row>
    <row r="38" s="60" customFormat="true" ht="34.8" hidden="true" customHeight="false" outlineLevel="0" collapsed="false">
      <c r="A38" s="51" t="s">
        <v>113</v>
      </c>
      <c r="B38" s="51" t="s">
        <v>114</v>
      </c>
      <c r="C38" s="51"/>
      <c r="D38" s="58" t="s">
        <v>115</v>
      </c>
      <c r="E38" s="53" t="n">
        <f aca="false">E39</f>
        <v>939300</v>
      </c>
      <c r="F38" s="53" t="n">
        <f aca="false">F39</f>
        <v>939300</v>
      </c>
      <c r="G38" s="53" t="n">
        <f aca="false">G39</f>
        <v>692200</v>
      </c>
      <c r="H38" s="53" t="n">
        <f aca="false">H39</f>
        <v>0</v>
      </c>
      <c r="I38" s="53" t="n">
        <f aca="false">I39</f>
        <v>0</v>
      </c>
      <c r="J38" s="53" t="n">
        <f aca="false">J39</f>
        <v>0</v>
      </c>
      <c r="K38" s="53" t="n">
        <f aca="false">K39</f>
        <v>0</v>
      </c>
      <c r="L38" s="53" t="n">
        <f aca="false">L39</f>
        <v>0</v>
      </c>
      <c r="M38" s="53" t="n">
        <f aca="false">M39</f>
        <v>0</v>
      </c>
      <c r="N38" s="53" t="n">
        <f aca="false">N39</f>
        <v>0</v>
      </c>
      <c r="O38" s="53" t="n">
        <f aca="false">O39</f>
        <v>0</v>
      </c>
      <c r="P38" s="53" t="n">
        <f aca="false">E38+J38</f>
        <v>939300</v>
      </c>
    </row>
    <row r="39" s="60" customFormat="true" ht="34.8" hidden="true" customHeight="false" outlineLevel="0" collapsed="false">
      <c r="A39" s="51" t="s">
        <v>116</v>
      </c>
      <c r="B39" s="51" t="s">
        <v>114</v>
      </c>
      <c r="C39" s="51"/>
      <c r="D39" s="58" t="s">
        <v>115</v>
      </c>
      <c r="E39" s="53" t="n">
        <f aca="false">E40+E41</f>
        <v>939300</v>
      </c>
      <c r="F39" s="53" t="n">
        <f aca="false">F40+F41</f>
        <v>939300</v>
      </c>
      <c r="G39" s="53" t="n">
        <f aca="false">G40</f>
        <v>692200</v>
      </c>
      <c r="H39" s="53" t="n">
        <f aca="false">H40</f>
        <v>0</v>
      </c>
      <c r="I39" s="53" t="n">
        <f aca="false">I40</f>
        <v>0</v>
      </c>
      <c r="J39" s="53" t="n">
        <f aca="false">J40</f>
        <v>0</v>
      </c>
      <c r="K39" s="53" t="n">
        <f aca="false">K40</f>
        <v>0</v>
      </c>
      <c r="L39" s="53" t="n">
        <f aca="false">L40</f>
        <v>0</v>
      </c>
      <c r="M39" s="53" t="n">
        <f aca="false">M40</f>
        <v>0</v>
      </c>
      <c r="N39" s="53" t="n">
        <f aca="false">N40</f>
        <v>0</v>
      </c>
      <c r="O39" s="53" t="n">
        <f aca="false">O40</f>
        <v>0</v>
      </c>
      <c r="P39" s="53" t="n">
        <f aca="false">E39+J39</f>
        <v>939300</v>
      </c>
    </row>
    <row r="40" s="60" customFormat="true" ht="36" hidden="true" customHeight="false" outlineLevel="0" collapsed="false">
      <c r="A40" s="55" t="s">
        <v>117</v>
      </c>
      <c r="B40" s="55" t="s">
        <v>118</v>
      </c>
      <c r="C40" s="55" t="s">
        <v>119</v>
      </c>
      <c r="D40" s="56" t="s">
        <v>120</v>
      </c>
      <c r="E40" s="57" t="n">
        <v>885000</v>
      </c>
      <c r="F40" s="57" t="n">
        <v>885000</v>
      </c>
      <c r="G40" s="57" t="n">
        <v>692200</v>
      </c>
      <c r="H40" s="57"/>
      <c r="I40" s="57"/>
      <c r="J40" s="57"/>
      <c r="K40" s="57"/>
      <c r="L40" s="57"/>
      <c r="M40" s="57"/>
      <c r="N40" s="57"/>
      <c r="O40" s="57"/>
      <c r="P40" s="53" t="n">
        <f aca="false">E40+J40</f>
        <v>885000</v>
      </c>
    </row>
    <row r="41" s="54" customFormat="true" ht="78" hidden="true" customHeight="true" outlineLevel="0" collapsed="false">
      <c r="A41" s="55" t="s">
        <v>121</v>
      </c>
      <c r="B41" s="55" t="s">
        <v>91</v>
      </c>
      <c r="C41" s="55" t="s">
        <v>71</v>
      </c>
      <c r="D41" s="56" t="s">
        <v>92</v>
      </c>
      <c r="E41" s="57" t="n">
        <v>54300</v>
      </c>
      <c r="F41" s="57" t="n">
        <v>54300</v>
      </c>
      <c r="G41" s="57"/>
      <c r="H41" s="57"/>
      <c r="I41" s="57"/>
      <c r="J41" s="57"/>
      <c r="K41" s="57"/>
      <c r="L41" s="57"/>
      <c r="M41" s="57"/>
      <c r="N41" s="57"/>
      <c r="O41" s="57"/>
      <c r="P41" s="53" t="n">
        <f aca="false">E41+J41</f>
        <v>54300</v>
      </c>
    </row>
    <row r="42" s="62" customFormat="true" ht="78" hidden="true" customHeight="true" outlineLevel="0" collapsed="false">
      <c r="A42" s="51" t="s">
        <v>122</v>
      </c>
      <c r="B42" s="51" t="s">
        <v>123</v>
      </c>
      <c r="C42" s="51"/>
      <c r="D42" s="63" t="s">
        <v>124</v>
      </c>
      <c r="E42" s="53" t="n">
        <f aca="false">E43</f>
        <v>3443255.01</v>
      </c>
      <c r="F42" s="53" t="n">
        <f aca="false">F43</f>
        <v>3237000</v>
      </c>
      <c r="G42" s="53" t="n">
        <f aca="false">G43</f>
        <v>0</v>
      </c>
      <c r="H42" s="53" t="n">
        <f aca="false">H43</f>
        <v>0</v>
      </c>
      <c r="I42" s="53" t="n">
        <f aca="false">I43</f>
        <v>206255.01</v>
      </c>
      <c r="J42" s="53" t="n">
        <f aca="false">J43</f>
        <v>5191292.73</v>
      </c>
      <c r="K42" s="53" t="n">
        <f aca="false">K43</f>
        <v>4956000</v>
      </c>
      <c r="L42" s="53" t="n">
        <f aca="false">L43</f>
        <v>0</v>
      </c>
      <c r="M42" s="53" t="n">
        <f aca="false">M43</f>
        <v>0</v>
      </c>
      <c r="N42" s="53" t="n">
        <f aca="false">N43</f>
        <v>0</v>
      </c>
      <c r="O42" s="53" t="n">
        <f aca="false">O43</f>
        <v>5191292.73</v>
      </c>
      <c r="P42" s="53" t="n">
        <f aca="false">P43</f>
        <v>8634547.74</v>
      </c>
    </row>
    <row r="43" s="62" customFormat="true" ht="78" hidden="true" customHeight="true" outlineLevel="0" collapsed="false">
      <c r="A43" s="51" t="s">
        <v>125</v>
      </c>
      <c r="B43" s="51" t="s">
        <v>123</v>
      </c>
      <c r="C43" s="51"/>
      <c r="D43" s="63" t="s">
        <v>126</v>
      </c>
      <c r="E43" s="64" t="n">
        <f aca="false">E45+E46+E44+E47</f>
        <v>3443255.01</v>
      </c>
      <c r="F43" s="64" t="n">
        <f aca="false">F45+F46+F44+F47</f>
        <v>3237000</v>
      </c>
      <c r="G43" s="64" t="n">
        <f aca="false">G45+G46+G44+G47</f>
        <v>0</v>
      </c>
      <c r="H43" s="64" t="n">
        <f aca="false">H45+H46+H44+H47</f>
        <v>0</v>
      </c>
      <c r="I43" s="64" t="n">
        <f aca="false">I45+I46+I44+I47</f>
        <v>206255.01</v>
      </c>
      <c r="J43" s="64" t="n">
        <f aca="false">J45+J46+J44+J47</f>
        <v>5191292.73</v>
      </c>
      <c r="K43" s="64" t="n">
        <f aca="false">K45+K46+K44+K47</f>
        <v>4956000</v>
      </c>
      <c r="L43" s="64" t="n">
        <f aca="false">L45+L46+L44+L47</f>
        <v>0</v>
      </c>
      <c r="M43" s="64" t="n">
        <f aca="false">M45+M46+M44+M47</f>
        <v>0</v>
      </c>
      <c r="N43" s="64" t="n">
        <f aca="false">N45+N46+N44+N47</f>
        <v>0</v>
      </c>
      <c r="O43" s="64" t="n">
        <f aca="false">O45+O46+O44+O47</f>
        <v>5191292.73</v>
      </c>
      <c r="P43" s="64" t="n">
        <f aca="false">P45+P46+P44+P47</f>
        <v>8634547.74</v>
      </c>
    </row>
    <row r="44" s="60" customFormat="true" ht="126" hidden="true" customHeight="false" outlineLevel="0" collapsed="false">
      <c r="A44" s="55" t="s">
        <v>127</v>
      </c>
      <c r="B44" s="55" t="s">
        <v>128</v>
      </c>
      <c r="C44" s="55" t="s">
        <v>71</v>
      </c>
      <c r="D44" s="56" t="s">
        <v>129</v>
      </c>
      <c r="E44" s="57" t="n">
        <v>206255.01</v>
      </c>
      <c r="F44" s="57"/>
      <c r="G44" s="57"/>
      <c r="H44" s="57"/>
      <c r="I44" s="57" t="n">
        <v>206255.01</v>
      </c>
      <c r="J44" s="57" t="n">
        <f aca="false">K44+O44</f>
        <v>235292.73</v>
      </c>
      <c r="K44" s="57"/>
      <c r="L44" s="57"/>
      <c r="M44" s="57"/>
      <c r="N44" s="57"/>
      <c r="O44" s="57" t="n">
        <v>235292.73</v>
      </c>
      <c r="P44" s="53" t="n">
        <f aca="false">J44+E44</f>
        <v>441547.74</v>
      </c>
    </row>
    <row r="45" s="54" customFormat="true" ht="129" hidden="true" customHeight="true" outlineLevel="0" collapsed="false">
      <c r="A45" s="55" t="s">
        <v>130</v>
      </c>
      <c r="B45" s="55" t="s">
        <v>131</v>
      </c>
      <c r="C45" s="55" t="s">
        <v>71</v>
      </c>
      <c r="D45" s="65" t="s">
        <v>132</v>
      </c>
      <c r="E45" s="57" t="n">
        <v>900000</v>
      </c>
      <c r="F45" s="57" t="n">
        <v>900000</v>
      </c>
      <c r="G45" s="57"/>
      <c r="H45" s="57"/>
      <c r="I45" s="57"/>
      <c r="J45" s="57" t="n">
        <f aca="false">L45+O45</f>
        <v>1050000</v>
      </c>
      <c r="K45" s="57" t="n">
        <v>1050000</v>
      </c>
      <c r="L45" s="57"/>
      <c r="M45" s="57"/>
      <c r="N45" s="57"/>
      <c r="O45" s="57" t="n">
        <v>1050000</v>
      </c>
      <c r="P45" s="53" t="n">
        <f aca="false">J45+E45</f>
        <v>1950000</v>
      </c>
    </row>
    <row r="46" s="54" customFormat="true" ht="63" hidden="true" customHeight="true" outlineLevel="0" collapsed="false">
      <c r="A46" s="55" t="s">
        <v>133</v>
      </c>
      <c r="B46" s="55" t="s">
        <v>134</v>
      </c>
      <c r="C46" s="55" t="s">
        <v>71</v>
      </c>
      <c r="D46" s="65" t="s">
        <v>135</v>
      </c>
      <c r="E46" s="57" t="n">
        <f aca="false">F46</f>
        <v>2273600</v>
      </c>
      <c r="F46" s="57" t="n">
        <v>2273600</v>
      </c>
      <c r="G46" s="57"/>
      <c r="H46" s="57"/>
      <c r="I46" s="57"/>
      <c r="J46" s="57" t="n">
        <f aca="false">L46+O46</f>
        <v>3906000</v>
      </c>
      <c r="K46" s="57" t="n">
        <v>3906000</v>
      </c>
      <c r="L46" s="57"/>
      <c r="M46" s="57"/>
      <c r="N46" s="57"/>
      <c r="O46" s="57" t="n">
        <v>3906000</v>
      </c>
      <c r="P46" s="53" t="n">
        <f aca="false">J46+E46</f>
        <v>6179600</v>
      </c>
    </row>
    <row r="47" s="54" customFormat="true" ht="78" hidden="true" customHeight="true" outlineLevel="0" collapsed="false">
      <c r="A47" s="55" t="s">
        <v>136</v>
      </c>
      <c r="B47" s="55" t="s">
        <v>91</v>
      </c>
      <c r="C47" s="55" t="s">
        <v>71</v>
      </c>
      <c r="D47" s="56" t="s">
        <v>92</v>
      </c>
      <c r="E47" s="57" t="n">
        <v>63400</v>
      </c>
      <c r="F47" s="57" t="n">
        <v>63400</v>
      </c>
      <c r="G47" s="57"/>
      <c r="H47" s="57"/>
      <c r="I47" s="57"/>
      <c r="J47" s="57"/>
      <c r="K47" s="57"/>
      <c r="L47" s="57"/>
      <c r="M47" s="57"/>
      <c r="N47" s="57"/>
      <c r="O47" s="57"/>
      <c r="P47" s="53" t="n">
        <f aca="false">J47+E47</f>
        <v>63400</v>
      </c>
    </row>
    <row r="48" customFormat="false" ht="18" hidden="false" customHeight="false" outlineLevel="0" collapsed="false">
      <c r="A48" s="66"/>
      <c r="B48" s="67"/>
      <c r="C48" s="68"/>
      <c r="D48" s="69" t="s">
        <v>137</v>
      </c>
      <c r="E48" s="70" t="n">
        <f aca="false">E42+E38+E35+E30+E27+E19+E15</f>
        <v>15818798.01</v>
      </c>
      <c r="F48" s="70" t="n">
        <f aca="false">F42+F38+F35+F30+F27+F19+F15</f>
        <v>15662543</v>
      </c>
      <c r="G48" s="70" t="n">
        <f aca="false">G42+G38+G35+G30+G27+G19+G15</f>
        <v>7105666</v>
      </c>
      <c r="H48" s="70" t="n">
        <f aca="false">H42+H38+H35+H30+H27+H19+H15</f>
        <v>828000</v>
      </c>
      <c r="I48" s="70" t="n">
        <f aca="false">I42+I38+I35+I30+I27+I19+I15</f>
        <v>206255.01</v>
      </c>
      <c r="J48" s="70" t="n">
        <f aca="false">J42+J38+J35+J30+J27+J19+J15</f>
        <v>7239292.73</v>
      </c>
      <c r="K48" s="70" t="n">
        <f aca="false">K42+K38+K35+K30+K27+K19+K15</f>
        <v>6906000</v>
      </c>
      <c r="L48" s="70" t="n">
        <f aca="false">L42+L38+L35+L30+L27+L19+L15</f>
        <v>98000</v>
      </c>
      <c r="M48" s="70" t="n">
        <f aca="false">M42+M38+M35+M30+M27+M19+M15</f>
        <v>0</v>
      </c>
      <c r="N48" s="70" t="n">
        <f aca="false">N42+N38+N35+N30+N27+N19+N15</f>
        <v>0</v>
      </c>
      <c r="O48" s="70" t="n">
        <f aca="false">O42+O38+O35+O30+O27+O19+O15</f>
        <v>7141292.73</v>
      </c>
      <c r="P48" s="70" t="n">
        <f aca="false">P42+P38+P35+P30+P27+P19+P15</f>
        <v>23108090.74</v>
      </c>
    </row>
    <row r="53" customFormat="false" ht="13.2" hidden="false" customHeight="false" outlineLevel="0" collapsed="false">
      <c r="H53" s="71"/>
    </row>
    <row r="54" s="74" customFormat="true" ht="33.75" hidden="false" customHeight="true" outlineLevel="0" collapsed="false">
      <c r="A54" s="72" t="s">
        <v>29</v>
      </c>
      <c r="B54" s="72"/>
      <c r="C54" s="73"/>
      <c r="N54" s="74" t="s">
        <v>138</v>
      </c>
    </row>
  </sheetData>
  <mergeCells count="27">
    <mergeCell ref="M1:P1"/>
    <mergeCell ref="M2:P2"/>
    <mergeCell ref="M3:P3"/>
    <mergeCell ref="M4:P4"/>
    <mergeCell ref="A5:Q6"/>
    <mergeCell ref="A7:C7"/>
    <mergeCell ref="A8:C8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</mergeCells>
  <printOptions headings="false" gridLines="false" gridLinesSet="true" horizontalCentered="true" verticalCentered="false"/>
  <pageMargins left="0.7875" right="0.39375" top="1.18125" bottom="0.7875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60" zoomScalePageLayoutView="65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E27" activeCellId="0" sqref="E27"/>
    </sheetView>
  </sheetViews>
  <sheetFormatPr defaultColWidth="9.0546875" defaultRowHeight="13.2" zeroHeight="false" outlineLevelRow="0" outlineLevelCol="0"/>
  <cols>
    <col collapsed="false" customWidth="true" hidden="false" outlineLevel="0" max="1" min="1" style="31" width="12.99"/>
    <col collapsed="false" customWidth="true" hidden="false" outlineLevel="0" max="2" min="2" style="31" width="10.43"/>
    <col collapsed="false" customWidth="true" hidden="false" outlineLevel="0" max="3" min="3" style="32" width="10.32"/>
    <col collapsed="false" customWidth="true" hidden="false" outlineLevel="0" max="4" min="4" style="0" width="43.66"/>
    <col collapsed="false" customWidth="true" hidden="false" outlineLevel="0" max="6" min="5" style="32" width="16.66"/>
    <col collapsed="false" customWidth="true" hidden="false" outlineLevel="0" max="7" min="7" style="32" width="17.66"/>
    <col collapsed="false" customWidth="true" hidden="false" outlineLevel="0" max="8" min="8" style="32" width="13.99"/>
    <col collapsed="false" customWidth="true" hidden="false" outlineLevel="0" max="9" min="9" style="32" width="19.1"/>
    <col collapsed="false" customWidth="true" hidden="false" outlineLevel="0" max="10" min="10" style="32" width="18.1"/>
    <col collapsed="false" customWidth="true" hidden="false" outlineLevel="0" max="11" min="11" style="32" width="16.1"/>
    <col collapsed="false" customWidth="true" hidden="false" outlineLevel="0" max="12" min="12" style="32" width="14.43"/>
    <col collapsed="false" customWidth="true" hidden="false" outlineLevel="0" max="13" min="13" style="32" width="13.66"/>
    <col collapsed="false" customWidth="true" hidden="false" outlineLevel="0" max="14" min="14" style="32" width="11.87"/>
    <col collapsed="false" customWidth="true" hidden="false" outlineLevel="0" max="15" min="15" style="32" width="17.43"/>
    <col collapsed="false" customWidth="true" hidden="false" outlineLevel="0" max="16" min="16" style="32" width="16.99"/>
  </cols>
  <sheetData>
    <row r="1" customFormat="false" ht="20.25" hidden="false" customHeight="true" outlineLevel="0" collapsed="false">
      <c r="A1" s="33"/>
      <c r="B1" s="33"/>
      <c r="C1" s="13"/>
      <c r="D1" s="12"/>
      <c r="E1" s="13"/>
      <c r="F1" s="13"/>
      <c r="G1" s="13"/>
      <c r="H1" s="13"/>
      <c r="I1" s="13"/>
      <c r="J1" s="13"/>
      <c r="K1" s="13"/>
      <c r="L1" s="13"/>
      <c r="M1" s="34" t="s">
        <v>139</v>
      </c>
      <c r="N1" s="34"/>
      <c r="O1" s="34"/>
      <c r="P1" s="34"/>
    </row>
    <row r="2" customFormat="false" ht="18" hidden="false" customHeight="false" outlineLevel="0" collapsed="false">
      <c r="A2" s="33"/>
      <c r="B2" s="33"/>
      <c r="C2" s="13"/>
      <c r="D2" s="12"/>
      <c r="E2" s="13"/>
      <c r="F2" s="13"/>
      <c r="G2" s="13"/>
      <c r="H2" s="13"/>
      <c r="I2" s="13"/>
      <c r="J2" s="13"/>
      <c r="K2" s="13"/>
      <c r="L2" s="13"/>
      <c r="M2" s="75" t="s">
        <v>32</v>
      </c>
      <c r="N2" s="75"/>
      <c r="O2" s="75"/>
      <c r="P2" s="75"/>
    </row>
    <row r="3" customFormat="false" ht="18" hidden="false" customHeight="false" outlineLevel="0" collapsed="false">
      <c r="A3" s="33"/>
      <c r="B3" s="33"/>
      <c r="C3" s="13"/>
      <c r="D3" s="12"/>
      <c r="E3" s="13"/>
      <c r="F3" s="13"/>
      <c r="G3" s="13"/>
      <c r="H3" s="13"/>
      <c r="I3" s="13"/>
      <c r="J3" s="13"/>
      <c r="K3" s="13"/>
      <c r="L3" s="13"/>
      <c r="M3" s="75" t="s">
        <v>140</v>
      </c>
      <c r="N3" s="75"/>
      <c r="O3" s="75"/>
      <c r="P3" s="75"/>
    </row>
    <row r="4" customFormat="false" ht="18" hidden="false" customHeight="false" outlineLevel="0" collapsed="false">
      <c r="A4" s="33"/>
      <c r="B4" s="33"/>
      <c r="C4" s="13"/>
      <c r="D4" s="12"/>
      <c r="E4" s="13"/>
      <c r="F4" s="13"/>
      <c r="G4" s="13"/>
      <c r="H4" s="13"/>
      <c r="I4" s="13"/>
      <c r="J4" s="13"/>
      <c r="K4" s="13"/>
      <c r="L4" s="13"/>
      <c r="M4" s="75" t="s">
        <v>34</v>
      </c>
      <c r="N4" s="75"/>
      <c r="O4" s="75"/>
      <c r="P4" s="75"/>
    </row>
    <row r="5" customFormat="false" ht="22.8" hidden="false" customHeight="false" outlineLevel="0" collapsed="false">
      <c r="A5" s="76" t="s">
        <v>141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</row>
    <row r="6" customFormat="false" ht="58.5" hidden="false" customHeight="true" outlineLevel="0" collapsed="false">
      <c r="A6" s="77" t="s">
        <v>142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39"/>
    </row>
    <row r="7" customFormat="false" ht="22.8" hidden="false" customHeight="false" outlineLevel="0" collapsed="false">
      <c r="A7" s="37" t="s">
        <v>36</v>
      </c>
      <c r="B7" s="37"/>
      <c r="C7" s="37"/>
      <c r="D7" s="38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</row>
    <row r="8" customFormat="false" ht="18.75" hidden="false" customHeight="true" outlineLevel="0" collapsed="false">
      <c r="A8" s="40" t="s">
        <v>37</v>
      </c>
      <c r="B8" s="40"/>
      <c r="C8" s="40"/>
      <c r="D8" s="41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42"/>
    </row>
    <row r="9" customFormat="false" ht="13.2" hidden="false" customHeight="false" outlineLevel="0" collapsed="false">
      <c r="A9" s="33"/>
      <c r="B9" s="33"/>
      <c r="C9" s="13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 t="s">
        <v>7</v>
      </c>
    </row>
    <row r="10" customFormat="false" ht="20.25" hidden="false" customHeight="true" outlineLevel="0" collapsed="false">
      <c r="A10" s="44" t="s">
        <v>38</v>
      </c>
      <c r="B10" s="44" t="s">
        <v>39</v>
      </c>
      <c r="C10" s="45" t="s">
        <v>40</v>
      </c>
      <c r="D10" s="44" t="s">
        <v>41</v>
      </c>
      <c r="E10" s="46" t="s">
        <v>11</v>
      </c>
      <c r="F10" s="46"/>
      <c r="G10" s="46"/>
      <c r="H10" s="46"/>
      <c r="I10" s="46"/>
      <c r="J10" s="47" t="s">
        <v>12</v>
      </c>
      <c r="K10" s="47"/>
      <c r="L10" s="47"/>
      <c r="M10" s="47"/>
      <c r="N10" s="47"/>
      <c r="O10" s="47"/>
      <c r="P10" s="48" t="s">
        <v>42</v>
      </c>
    </row>
    <row r="11" customFormat="false" ht="117" hidden="false" customHeight="true" outlineLevel="0" collapsed="false">
      <c r="A11" s="44"/>
      <c r="B11" s="44"/>
      <c r="C11" s="45"/>
      <c r="D11" s="44"/>
      <c r="E11" s="46" t="s">
        <v>10</v>
      </c>
      <c r="F11" s="49" t="s">
        <v>43</v>
      </c>
      <c r="G11" s="46" t="s">
        <v>44</v>
      </c>
      <c r="H11" s="46"/>
      <c r="I11" s="49" t="s">
        <v>45</v>
      </c>
      <c r="J11" s="46" t="s">
        <v>46</v>
      </c>
      <c r="K11" s="46" t="s">
        <v>47</v>
      </c>
      <c r="L11" s="49" t="s">
        <v>43</v>
      </c>
      <c r="M11" s="46" t="s">
        <v>44</v>
      </c>
      <c r="N11" s="46"/>
      <c r="O11" s="49" t="s">
        <v>45</v>
      </c>
      <c r="P11" s="48"/>
    </row>
    <row r="12" customFormat="false" ht="12.75" hidden="false" customHeight="true" outlineLevel="0" collapsed="false">
      <c r="A12" s="44"/>
      <c r="B12" s="44"/>
      <c r="C12" s="45"/>
      <c r="D12" s="44"/>
      <c r="E12" s="46"/>
      <c r="F12" s="49"/>
      <c r="G12" s="46" t="s">
        <v>48</v>
      </c>
      <c r="H12" s="46" t="s">
        <v>49</v>
      </c>
      <c r="I12" s="49"/>
      <c r="J12" s="46"/>
      <c r="K12" s="46"/>
      <c r="L12" s="49"/>
      <c r="M12" s="46" t="s">
        <v>48</v>
      </c>
      <c r="N12" s="46" t="s">
        <v>49</v>
      </c>
      <c r="O12" s="49"/>
      <c r="P12" s="48"/>
    </row>
    <row r="13" customFormat="false" ht="93.75" hidden="false" customHeight="true" outlineLevel="0" collapsed="false">
      <c r="A13" s="44"/>
      <c r="B13" s="44"/>
      <c r="C13" s="45"/>
      <c r="D13" s="44"/>
      <c r="E13" s="46"/>
      <c r="F13" s="49"/>
      <c r="G13" s="46"/>
      <c r="H13" s="46"/>
      <c r="I13" s="49"/>
      <c r="J13" s="46"/>
      <c r="K13" s="46"/>
      <c r="L13" s="49"/>
      <c r="M13" s="46"/>
      <c r="N13" s="46"/>
      <c r="O13" s="49"/>
      <c r="P13" s="48"/>
    </row>
    <row r="14" customFormat="false" ht="15.6" hidden="false" customHeight="false" outlineLevel="0" collapsed="false">
      <c r="A14" s="50" t="s">
        <v>50</v>
      </c>
      <c r="B14" s="50" t="s">
        <v>51</v>
      </c>
      <c r="C14" s="48" t="n">
        <v>3</v>
      </c>
      <c r="D14" s="48" t="n">
        <v>4</v>
      </c>
      <c r="E14" s="48" t="n">
        <v>5</v>
      </c>
      <c r="F14" s="48" t="n">
        <v>6</v>
      </c>
      <c r="G14" s="48" t="n">
        <v>7</v>
      </c>
      <c r="H14" s="48" t="n">
        <v>8</v>
      </c>
      <c r="I14" s="48" t="n">
        <v>9</v>
      </c>
      <c r="J14" s="48" t="n">
        <v>10</v>
      </c>
      <c r="K14" s="48" t="n">
        <v>11</v>
      </c>
      <c r="L14" s="48" t="n">
        <v>12</v>
      </c>
      <c r="M14" s="48" t="n">
        <v>13</v>
      </c>
      <c r="N14" s="48" t="n">
        <v>14</v>
      </c>
      <c r="O14" s="48" t="n">
        <v>15</v>
      </c>
      <c r="P14" s="48" t="n">
        <v>16</v>
      </c>
    </row>
    <row r="15" customFormat="false" ht="24.75" hidden="false" customHeight="true" outlineLevel="0" collapsed="false">
      <c r="A15" s="78" t="s">
        <v>143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</row>
    <row r="16" s="81" customFormat="true" ht="43.2" hidden="false" customHeight="true" outlineLevel="0" collapsed="false">
      <c r="A16" s="79" t="s">
        <v>144</v>
      </c>
      <c r="B16" s="79"/>
      <c r="C16" s="79"/>
      <c r="D16" s="79"/>
      <c r="E16" s="80" t="n">
        <f aca="false">E17</f>
        <v>-300000</v>
      </c>
      <c r="F16" s="80" t="n">
        <f aca="false">F17</f>
        <v>-300000</v>
      </c>
      <c r="G16" s="80" t="n">
        <f aca="false">G17</f>
        <v>0</v>
      </c>
      <c r="H16" s="80" t="n">
        <f aca="false">H17</f>
        <v>0</v>
      </c>
      <c r="I16" s="80" t="n">
        <f aca="false">I17</f>
        <v>0</v>
      </c>
      <c r="J16" s="80" t="n">
        <f aca="false">J17</f>
        <v>0</v>
      </c>
      <c r="K16" s="80" t="n">
        <f aca="false">K17</f>
        <v>0</v>
      </c>
      <c r="L16" s="80" t="n">
        <f aca="false">L17</f>
        <v>0</v>
      </c>
      <c r="M16" s="80" t="n">
        <f aca="false">M17</f>
        <v>0</v>
      </c>
      <c r="N16" s="80" t="n">
        <f aca="false">N17</f>
        <v>0</v>
      </c>
      <c r="O16" s="80" t="n">
        <f aca="false">O17</f>
        <v>0</v>
      </c>
      <c r="P16" s="80" t="n">
        <f aca="false">P17</f>
        <v>-300000</v>
      </c>
    </row>
    <row r="17" s="59" customFormat="true" ht="61.5" hidden="false" customHeight="true" outlineLevel="0" collapsed="false">
      <c r="A17" s="51" t="s">
        <v>65</v>
      </c>
      <c r="B17" s="51" t="s">
        <v>66</v>
      </c>
      <c r="C17" s="51"/>
      <c r="D17" s="58" t="s">
        <v>67</v>
      </c>
      <c r="E17" s="53" t="n">
        <f aca="false">E18</f>
        <v>-300000</v>
      </c>
      <c r="F17" s="53" t="n">
        <f aca="false">F18</f>
        <v>-300000</v>
      </c>
      <c r="G17" s="53" t="n">
        <f aca="false">G18</f>
        <v>0</v>
      </c>
      <c r="H17" s="53" t="n">
        <f aca="false">H18</f>
        <v>0</v>
      </c>
      <c r="I17" s="53" t="n">
        <f aca="false">I18</f>
        <v>0</v>
      </c>
      <c r="J17" s="53" t="n">
        <f aca="false">J18</f>
        <v>0</v>
      </c>
      <c r="K17" s="53" t="n">
        <f aca="false">K18</f>
        <v>0</v>
      </c>
      <c r="L17" s="53" t="n">
        <f aca="false">L18</f>
        <v>0</v>
      </c>
      <c r="M17" s="53" t="n">
        <f aca="false">M18</f>
        <v>0</v>
      </c>
      <c r="N17" s="53" t="n">
        <f aca="false">N18</f>
        <v>0</v>
      </c>
      <c r="O17" s="53" t="n">
        <f aca="false">O18</f>
        <v>0</v>
      </c>
      <c r="P17" s="53" t="n">
        <f aca="false">E17+J17</f>
        <v>-300000</v>
      </c>
    </row>
    <row r="18" s="59" customFormat="true" ht="61.5" hidden="false" customHeight="true" outlineLevel="0" collapsed="false">
      <c r="A18" s="51" t="s">
        <v>68</v>
      </c>
      <c r="B18" s="51" t="s">
        <v>66</v>
      </c>
      <c r="C18" s="51"/>
      <c r="D18" s="58" t="s">
        <v>69</v>
      </c>
      <c r="E18" s="53" t="n">
        <f aca="false">E20</f>
        <v>-300000</v>
      </c>
      <c r="F18" s="53" t="n">
        <f aca="false">F20</f>
        <v>-300000</v>
      </c>
      <c r="G18" s="53" t="n">
        <f aca="false">G20</f>
        <v>0</v>
      </c>
      <c r="H18" s="53" t="n">
        <f aca="false">H20</f>
        <v>0</v>
      </c>
      <c r="I18" s="53" t="n">
        <f aca="false">I20</f>
        <v>0</v>
      </c>
      <c r="J18" s="53" t="n">
        <f aca="false">J20</f>
        <v>0</v>
      </c>
      <c r="K18" s="53" t="n">
        <f aca="false">K20</f>
        <v>0</v>
      </c>
      <c r="L18" s="53" t="n">
        <f aca="false">L20</f>
        <v>0</v>
      </c>
      <c r="M18" s="53" t="n">
        <f aca="false">M20</f>
        <v>0</v>
      </c>
      <c r="N18" s="53" t="n">
        <f aca="false">N20</f>
        <v>0</v>
      </c>
      <c r="O18" s="53" t="n">
        <f aca="false">O20</f>
        <v>0</v>
      </c>
      <c r="P18" s="53" t="n">
        <f aca="false">P20</f>
        <v>-300000</v>
      </c>
    </row>
    <row r="19" s="59" customFormat="true" ht="25.5" hidden="false" customHeight="true" outlineLevel="0" collapsed="false">
      <c r="A19" s="51"/>
      <c r="B19" s="51"/>
      <c r="C19" s="51"/>
      <c r="D19" s="82" t="s">
        <v>145</v>
      </c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</row>
    <row r="20" s="54" customFormat="true" ht="61.5" hidden="false" customHeight="true" outlineLevel="0" collapsed="false">
      <c r="A20" s="55" t="s">
        <v>74</v>
      </c>
      <c r="B20" s="55" t="s">
        <v>75</v>
      </c>
      <c r="C20" s="55" t="s">
        <v>76</v>
      </c>
      <c r="D20" s="56" t="s">
        <v>77</v>
      </c>
      <c r="E20" s="57" t="n">
        <v>-300000</v>
      </c>
      <c r="F20" s="57" t="n">
        <v>-300000</v>
      </c>
      <c r="G20" s="57"/>
      <c r="H20" s="57"/>
      <c r="I20" s="57"/>
      <c r="J20" s="57"/>
      <c r="K20" s="57"/>
      <c r="L20" s="57"/>
      <c r="M20" s="57"/>
      <c r="N20" s="57"/>
      <c r="O20" s="57"/>
      <c r="P20" s="57" t="n">
        <f aca="false">E20+J20</f>
        <v>-300000</v>
      </c>
    </row>
    <row r="21" s="54" customFormat="true" ht="24.75" hidden="false" customHeight="true" outlineLevel="0" collapsed="false">
      <c r="A21" s="83"/>
      <c r="B21" s="84"/>
      <c r="C21" s="85"/>
      <c r="D21" s="69" t="s">
        <v>137</v>
      </c>
      <c r="E21" s="53" t="n">
        <f aca="false">E16</f>
        <v>-300000</v>
      </c>
      <c r="F21" s="53" t="n">
        <f aca="false">F16</f>
        <v>-300000</v>
      </c>
      <c r="G21" s="53" t="n">
        <f aca="false">G16</f>
        <v>0</v>
      </c>
      <c r="H21" s="53" t="n">
        <f aca="false">H16</f>
        <v>0</v>
      </c>
      <c r="I21" s="53" t="n">
        <f aca="false">I16</f>
        <v>0</v>
      </c>
      <c r="J21" s="53" t="n">
        <f aca="false">J16</f>
        <v>0</v>
      </c>
      <c r="K21" s="53" t="n">
        <f aca="false">K16</f>
        <v>0</v>
      </c>
      <c r="L21" s="53" t="n">
        <f aca="false">L16</f>
        <v>0</v>
      </c>
      <c r="M21" s="53" t="n">
        <f aca="false">M16</f>
        <v>0</v>
      </c>
      <c r="N21" s="53" t="n">
        <f aca="false">N16</f>
        <v>0</v>
      </c>
      <c r="O21" s="53" t="n">
        <f aca="false">O16</f>
        <v>0</v>
      </c>
      <c r="P21" s="53" t="n">
        <f aca="false">P16</f>
        <v>-300000</v>
      </c>
    </row>
    <row r="22" s="54" customFormat="true" ht="24.75" hidden="false" customHeight="true" outlineLevel="0" collapsed="false">
      <c r="A22" s="86"/>
      <c r="B22" s="86"/>
      <c r="C22" s="87"/>
      <c r="D22" s="88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</row>
    <row r="23" s="60" customFormat="true" ht="15.6" hidden="false" customHeight="false" outlineLevel="0" collapsed="false">
      <c r="A23" s="90"/>
      <c r="B23" s="90"/>
      <c r="C23" s="1"/>
      <c r="D23" s="2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91"/>
    </row>
    <row r="25" s="54" customFormat="true" ht="17.4" hidden="false" customHeight="false" outlineLevel="0" collapsed="false"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</row>
    <row r="26" s="96" customFormat="true" ht="20.4" hidden="false" customHeight="false" outlineLevel="0" collapsed="false">
      <c r="A26" s="93" t="s">
        <v>29</v>
      </c>
      <c r="B26" s="93"/>
      <c r="C26" s="93"/>
      <c r="D26" s="93"/>
      <c r="E26" s="93"/>
      <c r="F26" s="94"/>
      <c r="G26" s="94"/>
      <c r="H26" s="94"/>
      <c r="I26" s="94"/>
      <c r="J26" s="94"/>
      <c r="K26" s="94"/>
      <c r="L26" s="94"/>
      <c r="M26" s="94" t="s">
        <v>146</v>
      </c>
      <c r="N26" s="95"/>
      <c r="O26" s="94"/>
      <c r="P26" s="73"/>
    </row>
    <row r="27" customFormat="false" ht="17.4" hidden="false" customHeight="false" outlineLevel="0" collapsed="false">
      <c r="A27" s="97"/>
      <c r="B27" s="97"/>
      <c r="C27" s="98"/>
      <c r="D27" s="59"/>
      <c r="E27" s="98"/>
      <c r="F27" s="98"/>
      <c r="G27" s="92"/>
      <c r="H27" s="92"/>
      <c r="I27" s="92"/>
      <c r="J27" s="92"/>
      <c r="K27" s="92"/>
      <c r="L27" s="92"/>
      <c r="M27" s="92"/>
      <c r="N27" s="92"/>
      <c r="O27" s="92"/>
      <c r="P27" s="92"/>
    </row>
    <row r="28" customFormat="false" ht="13.2" hidden="false" customHeight="false" outlineLevel="0" collapsed="false">
      <c r="A28" s="99"/>
      <c r="B28" s="99"/>
      <c r="C28" s="100"/>
      <c r="D28" s="101"/>
      <c r="E28" s="100"/>
      <c r="F28" s="100"/>
    </row>
    <row r="29" customFormat="false" ht="13.2" hidden="false" customHeight="false" outlineLevel="0" collapsed="false">
      <c r="A29" s="99"/>
      <c r="B29" s="99"/>
      <c r="C29" s="100"/>
      <c r="D29" s="101"/>
      <c r="E29" s="100"/>
      <c r="F29" s="100"/>
    </row>
    <row r="35" customFormat="false" ht="13.2" hidden="false" customHeight="false" outlineLevel="0" collapsed="false">
      <c r="H35" s="102"/>
    </row>
  </sheetData>
  <mergeCells count="31">
    <mergeCell ref="M1:P1"/>
    <mergeCell ref="M2:P2"/>
    <mergeCell ref="M3:P3"/>
    <mergeCell ref="M4:P4"/>
    <mergeCell ref="A5:Q5"/>
    <mergeCell ref="A6:P6"/>
    <mergeCell ref="A7:C7"/>
    <mergeCell ref="A8:C8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  <mergeCell ref="A15:P15"/>
    <mergeCell ref="A16:D16"/>
    <mergeCell ref="A26:E26"/>
  </mergeCells>
  <printOptions headings="false" gridLines="false" gridLinesSet="true" horizontalCentered="true" verticalCentered="false"/>
  <pageMargins left="0.7875" right="0.39375" top="0.7875" bottom="0.7875" header="0.511811023622047" footer="0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75" zoomScalePageLayoutView="100" workbookViewId="0">
      <selection pane="topLeft" activeCell="C18" activeCellId="0" sqref="C18"/>
    </sheetView>
  </sheetViews>
  <sheetFormatPr defaultColWidth="9.0546875" defaultRowHeight="13.2" zeroHeight="false" outlineLevelRow="0" outlineLevelCol="0"/>
  <cols>
    <col collapsed="false" customWidth="true" hidden="false" outlineLevel="0" max="1" min="1" style="31" width="11.43"/>
    <col collapsed="false" customWidth="true" hidden="false" outlineLevel="0" max="2" min="2" style="0" width="13.1"/>
    <col collapsed="false" customWidth="true" hidden="false" outlineLevel="0" max="3" min="3" style="0" width="9.87"/>
    <col collapsed="false" customWidth="true" hidden="false" outlineLevel="0" max="4" min="4" style="103" width="35.87"/>
    <col collapsed="false" customWidth="true" hidden="false" outlineLevel="0" max="5" min="5" style="104" width="37.55"/>
    <col collapsed="false" customWidth="true" hidden="false" outlineLevel="0" max="6" min="6" style="100" width="20.99"/>
    <col collapsed="false" customWidth="true" hidden="false" outlineLevel="0" max="7" min="7" style="32" width="15.43"/>
    <col collapsed="false" customWidth="true" hidden="false" outlineLevel="0" max="8" min="8" style="32" width="16.88"/>
    <col collapsed="false" customWidth="true" hidden="false" outlineLevel="0" max="9" min="9" style="32" width="15.99"/>
    <col collapsed="false" customWidth="true" hidden="false" outlineLevel="0" max="10" min="10" style="32" width="17.1"/>
  </cols>
  <sheetData>
    <row r="1" customFormat="false" ht="15.6" hidden="false" customHeight="false" outlineLevel="0" collapsed="false">
      <c r="B1" s="12"/>
      <c r="C1" s="12"/>
      <c r="D1" s="105"/>
      <c r="E1" s="106"/>
      <c r="F1" s="107"/>
      <c r="G1" s="13"/>
      <c r="H1" s="11" t="s">
        <v>147</v>
      </c>
      <c r="I1" s="11"/>
      <c r="J1" s="11"/>
    </row>
    <row r="2" customFormat="false" ht="15.6" hidden="false" customHeight="false" outlineLevel="0" collapsed="false">
      <c r="B2" s="12"/>
      <c r="C2" s="12"/>
      <c r="D2" s="105"/>
      <c r="E2" s="106"/>
      <c r="F2" s="107"/>
      <c r="G2" s="13"/>
      <c r="H2" s="3" t="s">
        <v>148</v>
      </c>
      <c r="I2" s="3"/>
      <c r="J2" s="3"/>
    </row>
    <row r="3" customFormat="false" ht="15.6" hidden="false" customHeight="false" outlineLevel="0" collapsed="false">
      <c r="B3" s="12"/>
      <c r="C3" s="12"/>
      <c r="D3" s="105"/>
      <c r="E3" s="106"/>
      <c r="F3" s="107"/>
      <c r="G3" s="13"/>
      <c r="H3" s="3" t="s">
        <v>149</v>
      </c>
      <c r="I3" s="3"/>
      <c r="J3" s="3"/>
    </row>
    <row r="4" customFormat="false" ht="15.6" hidden="false" customHeight="false" outlineLevel="0" collapsed="false">
      <c r="B4" s="12"/>
      <c r="C4" s="12"/>
      <c r="D4" s="105"/>
      <c r="E4" s="106"/>
      <c r="F4" s="107"/>
      <c r="G4" s="13"/>
      <c r="H4" s="3" t="s">
        <v>150</v>
      </c>
      <c r="I4" s="3"/>
      <c r="J4" s="3"/>
    </row>
    <row r="5" customFormat="false" ht="13.2" hidden="false" customHeight="false" outlineLevel="0" collapsed="false">
      <c r="B5" s="12"/>
      <c r="C5" s="12"/>
      <c r="D5" s="105"/>
      <c r="E5" s="106"/>
      <c r="F5" s="107"/>
      <c r="G5" s="13"/>
      <c r="H5" s="13"/>
      <c r="I5" s="13"/>
      <c r="J5" s="13"/>
    </row>
    <row r="6" customFormat="false" ht="13.2" hidden="false" customHeight="false" outlineLevel="0" collapsed="false">
      <c r="B6" s="108"/>
      <c r="C6" s="108"/>
      <c r="D6" s="109"/>
      <c r="E6" s="110"/>
      <c r="F6" s="111"/>
      <c r="G6" s="112"/>
      <c r="H6" s="112"/>
      <c r="I6" s="112"/>
      <c r="J6" s="112"/>
    </row>
    <row r="7" customFormat="false" ht="17.4" hidden="false" customHeight="true" outlineLevel="0" collapsed="false">
      <c r="B7" s="113" t="s">
        <v>151</v>
      </c>
      <c r="C7" s="113"/>
      <c r="D7" s="113"/>
      <c r="E7" s="113"/>
      <c r="F7" s="113"/>
      <c r="G7" s="113"/>
      <c r="H7" s="113"/>
      <c r="I7" s="113"/>
      <c r="J7" s="113"/>
    </row>
    <row r="8" customFormat="false" ht="18" hidden="false" customHeight="false" outlineLevel="0" collapsed="false">
      <c r="A8" s="114" t="s">
        <v>152</v>
      </c>
      <c r="B8" s="114"/>
      <c r="C8" s="114"/>
      <c r="D8" s="115"/>
      <c r="E8" s="11"/>
      <c r="F8" s="116"/>
      <c r="G8" s="1"/>
      <c r="H8" s="1"/>
      <c r="I8" s="1"/>
      <c r="J8" s="1"/>
    </row>
    <row r="9" customFormat="false" ht="18" hidden="false" customHeight="false" outlineLevel="0" collapsed="false">
      <c r="A9" s="117" t="s">
        <v>37</v>
      </c>
      <c r="B9" s="117"/>
      <c r="C9" s="117"/>
      <c r="D9" s="115"/>
      <c r="E9" s="11"/>
      <c r="F9" s="116"/>
      <c r="G9" s="1"/>
      <c r="H9" s="1"/>
      <c r="I9" s="1"/>
      <c r="J9" s="1"/>
    </row>
    <row r="10" customFormat="false" ht="15.6" hidden="false" customHeight="false" outlineLevel="0" collapsed="false">
      <c r="B10" s="1"/>
      <c r="C10" s="1"/>
      <c r="D10" s="115"/>
      <c r="E10" s="11"/>
      <c r="F10" s="116"/>
      <c r="G10" s="1"/>
      <c r="H10" s="1"/>
      <c r="I10" s="1"/>
      <c r="J10" s="1"/>
    </row>
    <row r="11" customFormat="false" ht="13.2" hidden="false" customHeight="false" outlineLevel="0" collapsed="false">
      <c r="B11" s="12"/>
      <c r="C11" s="12"/>
      <c r="D11" s="105"/>
      <c r="E11" s="106"/>
      <c r="F11" s="107"/>
      <c r="G11" s="13"/>
      <c r="H11" s="13"/>
      <c r="I11" s="13"/>
      <c r="J11" s="13" t="s">
        <v>7</v>
      </c>
    </row>
    <row r="12" customFormat="false" ht="13.2" hidden="false" customHeight="true" outlineLevel="0" collapsed="false">
      <c r="A12" s="118" t="s">
        <v>38</v>
      </c>
      <c r="B12" s="119" t="s">
        <v>153</v>
      </c>
      <c r="C12" s="119" t="s">
        <v>40</v>
      </c>
      <c r="D12" s="120" t="s">
        <v>41</v>
      </c>
      <c r="E12" s="120" t="s">
        <v>154</v>
      </c>
      <c r="F12" s="119" t="s">
        <v>155</v>
      </c>
      <c r="G12" s="119" t="s">
        <v>10</v>
      </c>
      <c r="H12" s="119" t="s">
        <v>11</v>
      </c>
      <c r="I12" s="119" t="s">
        <v>156</v>
      </c>
      <c r="J12" s="119"/>
    </row>
    <row r="13" customFormat="false" ht="26.4" hidden="false" customHeight="false" outlineLevel="0" collapsed="false">
      <c r="A13" s="118"/>
      <c r="B13" s="119"/>
      <c r="C13" s="119"/>
      <c r="D13" s="120"/>
      <c r="E13" s="120"/>
      <c r="F13" s="119"/>
      <c r="G13" s="119"/>
      <c r="H13" s="119"/>
      <c r="I13" s="119" t="s">
        <v>10</v>
      </c>
      <c r="J13" s="119" t="s">
        <v>47</v>
      </c>
    </row>
    <row r="14" customFormat="false" ht="13.2" hidden="false" customHeight="false" outlineLevel="0" collapsed="false">
      <c r="A14" s="121" t="s">
        <v>50</v>
      </c>
      <c r="B14" s="122" t="n">
        <v>2</v>
      </c>
      <c r="C14" s="122" t="n">
        <v>3</v>
      </c>
      <c r="D14" s="123" t="n">
        <v>4</v>
      </c>
      <c r="E14" s="124" t="n">
        <v>5</v>
      </c>
      <c r="F14" s="122" t="n">
        <v>6</v>
      </c>
      <c r="G14" s="122" t="s">
        <v>157</v>
      </c>
      <c r="H14" s="122" t="n">
        <v>8</v>
      </c>
      <c r="I14" s="122" t="n">
        <v>9</v>
      </c>
      <c r="J14" s="125" t="n">
        <v>10</v>
      </c>
    </row>
    <row r="15" customFormat="false" ht="60" hidden="false" customHeight="true" outlineLevel="0" collapsed="false">
      <c r="A15" s="126" t="s">
        <v>65</v>
      </c>
      <c r="B15" s="126" t="s">
        <v>66</v>
      </c>
      <c r="C15" s="126"/>
      <c r="D15" s="127" t="s">
        <v>158</v>
      </c>
      <c r="E15" s="128"/>
      <c r="F15" s="129"/>
      <c r="G15" s="130" t="n">
        <f aca="false">G16</f>
        <v>-300000</v>
      </c>
      <c r="H15" s="130" t="n">
        <f aca="false">H16</f>
        <v>-300000</v>
      </c>
      <c r="I15" s="130" t="n">
        <f aca="false">I16</f>
        <v>0</v>
      </c>
      <c r="J15" s="130" t="n">
        <f aca="false">J16</f>
        <v>0</v>
      </c>
    </row>
    <row r="16" customFormat="false" ht="66" hidden="false" customHeight="true" outlineLevel="0" collapsed="false">
      <c r="A16" s="126" t="s">
        <v>68</v>
      </c>
      <c r="B16" s="126" t="s">
        <v>66</v>
      </c>
      <c r="C16" s="131"/>
      <c r="D16" s="127" t="s">
        <v>159</v>
      </c>
      <c r="E16" s="132"/>
      <c r="F16" s="133"/>
      <c r="G16" s="130" t="n">
        <f aca="false">G17</f>
        <v>-300000</v>
      </c>
      <c r="H16" s="130" t="n">
        <f aca="false">H17</f>
        <v>-300000</v>
      </c>
      <c r="I16" s="130" t="n">
        <f aca="false">I17</f>
        <v>0</v>
      </c>
      <c r="J16" s="130" t="n">
        <f aca="false">J17</f>
        <v>0</v>
      </c>
    </row>
    <row r="17" s="140" customFormat="true" ht="124.5" hidden="false" customHeight="true" outlineLevel="0" collapsed="false">
      <c r="A17" s="134" t="s">
        <v>74</v>
      </c>
      <c r="B17" s="134" t="s">
        <v>75</v>
      </c>
      <c r="C17" s="135" t="s">
        <v>76</v>
      </c>
      <c r="D17" s="136" t="s">
        <v>160</v>
      </c>
      <c r="E17" s="137" t="s">
        <v>161</v>
      </c>
      <c r="F17" s="138" t="s">
        <v>162</v>
      </c>
      <c r="G17" s="139" t="n">
        <f aca="false">H17+I17</f>
        <v>-300000</v>
      </c>
      <c r="H17" s="139" t="n">
        <v>-300000</v>
      </c>
      <c r="I17" s="139"/>
      <c r="J17" s="139"/>
    </row>
    <row r="18" customFormat="false" ht="25.5" hidden="false" customHeight="true" outlineLevel="0" collapsed="false">
      <c r="A18" s="141"/>
      <c r="B18" s="142"/>
      <c r="C18" s="142"/>
      <c r="D18" s="143" t="s">
        <v>163</v>
      </c>
      <c r="E18" s="143"/>
      <c r="F18" s="144"/>
      <c r="G18" s="130" t="n">
        <f aca="false">G15</f>
        <v>-300000</v>
      </c>
      <c r="H18" s="130" t="n">
        <f aca="false">H15</f>
        <v>-300000</v>
      </c>
      <c r="I18" s="130" t="n">
        <f aca="false">I15</f>
        <v>0</v>
      </c>
      <c r="J18" s="130" t="n">
        <f aca="false">J15</f>
        <v>0</v>
      </c>
    </row>
    <row r="19" customFormat="false" ht="22.5" hidden="false" customHeight="true" outlineLevel="0" collapsed="false"/>
    <row r="22" s="96" customFormat="true" ht="36.75" hidden="false" customHeight="true" outlineLevel="0" collapsed="false">
      <c r="A22" s="93" t="s">
        <v>29</v>
      </c>
      <c r="B22" s="93"/>
      <c r="C22" s="93"/>
      <c r="D22" s="93"/>
      <c r="E22" s="93"/>
      <c r="F22" s="145"/>
      <c r="G22" s="146"/>
      <c r="H22" s="146"/>
      <c r="I22" s="146" t="s">
        <v>30</v>
      </c>
      <c r="J22" s="146"/>
    </row>
  </sheetData>
  <mergeCells count="16">
    <mergeCell ref="H2:J2"/>
    <mergeCell ref="H3:J3"/>
    <mergeCell ref="H4:J4"/>
    <mergeCell ref="B7:J7"/>
    <mergeCell ref="A8:C8"/>
    <mergeCell ref="A9:C9"/>
    <mergeCell ref="A12:A13"/>
    <mergeCell ref="B12:B13"/>
    <mergeCell ref="C12:C13"/>
    <mergeCell ref="D12:D13"/>
    <mergeCell ref="E12:E13"/>
    <mergeCell ref="F12:F13"/>
    <mergeCell ref="G12:G13"/>
    <mergeCell ref="H12:H13"/>
    <mergeCell ref="I12:J12"/>
    <mergeCell ref="A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47.1"/>
    <col collapsed="false" customWidth="true" hidden="true" outlineLevel="0" max="3" min="3" style="60" width="20.32"/>
    <col collapsed="false" customWidth="true" hidden="false" outlineLevel="0" max="4" min="4" style="60" width="36.88"/>
    <col collapsed="false" customWidth="true" hidden="false" outlineLevel="0" max="5" min="5" style="101" width="36.1"/>
    <col collapsed="false" customWidth="true" hidden="false" outlineLevel="0" max="6" min="6" style="0" width="31.43"/>
  </cols>
  <sheetData>
    <row r="1" customFormat="false" ht="21" hidden="false" customHeight="false" outlineLevel="0" collapsed="false">
      <c r="A1" s="74"/>
      <c r="B1" s="147"/>
      <c r="C1" s="147"/>
      <c r="D1" s="147"/>
      <c r="E1" s="148"/>
      <c r="F1" s="11"/>
    </row>
    <row r="2" customFormat="false" ht="21" hidden="false" customHeight="false" outlineLevel="0" collapsed="false">
      <c r="A2" s="74"/>
      <c r="B2" s="147"/>
      <c r="C2" s="147"/>
      <c r="D2" s="147"/>
      <c r="E2" s="2" t="s">
        <v>164</v>
      </c>
      <c r="F2" s="149"/>
    </row>
    <row r="3" customFormat="false" ht="20.4" hidden="false" customHeight="false" outlineLevel="0" collapsed="false">
      <c r="A3" s="74"/>
      <c r="B3" s="150"/>
      <c r="C3" s="150"/>
      <c r="D3" s="150"/>
      <c r="E3" s="2" t="s">
        <v>165</v>
      </c>
      <c r="F3" s="149"/>
    </row>
    <row r="4" customFormat="false" ht="21" hidden="false" customHeight="false" outlineLevel="0" collapsed="false">
      <c r="A4" s="74"/>
      <c r="B4" s="147"/>
      <c r="C4" s="147"/>
      <c r="D4" s="147"/>
      <c r="E4" s="2" t="s">
        <v>166</v>
      </c>
      <c r="F4" s="149"/>
    </row>
    <row r="5" customFormat="false" ht="21" hidden="false" customHeight="false" outlineLevel="0" collapsed="false">
      <c r="A5" s="151"/>
      <c r="B5" s="151"/>
      <c r="C5" s="152"/>
      <c r="D5" s="152"/>
      <c r="E5" s="116" t="s">
        <v>167</v>
      </c>
      <c r="F5" s="153"/>
    </row>
    <row r="6" customFormat="false" ht="52.5" hidden="false" customHeight="true" outlineLevel="0" collapsed="false">
      <c r="A6" s="154" t="s">
        <v>168</v>
      </c>
      <c r="B6" s="154"/>
      <c r="C6" s="154"/>
      <c r="D6" s="154"/>
      <c r="E6" s="154"/>
      <c r="F6" s="154"/>
    </row>
    <row r="7" customFormat="false" ht="18" hidden="false" customHeight="false" outlineLevel="0" collapsed="false">
      <c r="A7" s="146"/>
      <c r="B7" s="155" t="s">
        <v>152</v>
      </c>
      <c r="C7" s="155"/>
      <c r="D7" s="155"/>
      <c r="E7" s="156"/>
      <c r="F7" s="43"/>
    </row>
    <row r="8" customFormat="false" ht="18" hidden="false" customHeight="false" outlineLevel="0" collapsed="false">
      <c r="A8" s="146"/>
      <c r="B8" s="157" t="s">
        <v>37</v>
      </c>
      <c r="C8" s="157"/>
      <c r="D8" s="157"/>
      <c r="E8" s="158"/>
      <c r="F8" s="159" t="s">
        <v>169</v>
      </c>
    </row>
    <row r="9" customFormat="false" ht="18" hidden="false" customHeight="true" outlineLevel="0" collapsed="false">
      <c r="A9" s="46" t="s">
        <v>170</v>
      </c>
      <c r="B9" s="46" t="s">
        <v>171</v>
      </c>
      <c r="C9" s="160"/>
      <c r="D9" s="160"/>
      <c r="E9" s="160"/>
      <c r="F9" s="46" t="s">
        <v>163</v>
      </c>
    </row>
    <row r="10" customFormat="false" ht="15.6" hidden="false" customHeight="true" outlineLevel="0" collapsed="false">
      <c r="A10" s="46"/>
      <c r="B10" s="46"/>
      <c r="C10" s="161"/>
      <c r="D10" s="46" t="s">
        <v>12</v>
      </c>
      <c r="E10" s="46"/>
      <c r="F10" s="46"/>
    </row>
    <row r="11" customFormat="false" ht="291.75" hidden="false" customHeight="true" outlineLevel="0" collapsed="false">
      <c r="A11" s="46"/>
      <c r="B11" s="46"/>
      <c r="C11" s="162" t="s">
        <v>172</v>
      </c>
      <c r="D11" s="162" t="s">
        <v>172</v>
      </c>
      <c r="E11" s="162" t="s">
        <v>173</v>
      </c>
      <c r="F11" s="46"/>
    </row>
    <row r="12" customFormat="false" ht="52.8" hidden="false" customHeight="false" outlineLevel="0" collapsed="false">
      <c r="A12" s="46"/>
      <c r="B12" s="46"/>
      <c r="C12" s="119" t="s">
        <v>174</v>
      </c>
      <c r="D12" s="119" t="s">
        <v>175</v>
      </c>
      <c r="E12" s="119" t="s">
        <v>175</v>
      </c>
      <c r="F12" s="46"/>
    </row>
    <row r="13" customFormat="false" ht="18" hidden="false" customHeight="false" outlineLevel="0" collapsed="false">
      <c r="A13" s="163" t="n">
        <v>1</v>
      </c>
      <c r="B13" s="164" t="n">
        <v>2</v>
      </c>
      <c r="C13" s="164" t="n">
        <v>4</v>
      </c>
      <c r="D13" s="164" t="n">
        <v>5</v>
      </c>
      <c r="E13" s="164" t="n">
        <v>6</v>
      </c>
      <c r="F13" s="165" t="n">
        <v>7</v>
      </c>
    </row>
    <row r="14" customFormat="false" ht="18" hidden="false" customHeight="false" outlineLevel="0" collapsed="false">
      <c r="A14" s="163"/>
      <c r="B14" s="164"/>
      <c r="C14" s="164"/>
      <c r="D14" s="164"/>
      <c r="E14" s="164"/>
      <c r="F14" s="165"/>
    </row>
    <row r="15" s="60" customFormat="true" ht="37.5" hidden="false" customHeight="true" outlineLevel="0" collapsed="false">
      <c r="A15" s="14" t="n">
        <v>4</v>
      </c>
      <c r="B15" s="127" t="s">
        <v>176</v>
      </c>
      <c r="C15" s="166"/>
      <c r="D15" s="166"/>
      <c r="E15" s="166" t="n">
        <f aca="false">E16+E17+E18+E19+E20+E21</f>
        <v>0</v>
      </c>
      <c r="F15" s="166" t="n">
        <f aca="false">F16+F17+F18+F19+F20+F21</f>
        <v>0</v>
      </c>
    </row>
    <row r="16" s="60" customFormat="true" ht="85.5" hidden="false" customHeight="true" outlineLevel="0" collapsed="false">
      <c r="A16" s="167"/>
      <c r="B16" s="168" t="s">
        <v>177</v>
      </c>
      <c r="C16" s="169"/>
      <c r="D16" s="169"/>
      <c r="E16" s="169" t="n">
        <v>-50000</v>
      </c>
      <c r="F16" s="169" t="n">
        <f aca="false">E16</f>
        <v>-50000</v>
      </c>
    </row>
    <row r="17" customFormat="false" ht="101.25" hidden="false" customHeight="true" outlineLevel="0" collapsed="false">
      <c r="A17" s="163"/>
      <c r="B17" s="170" t="s">
        <v>178</v>
      </c>
      <c r="C17" s="164"/>
      <c r="D17" s="164"/>
      <c r="E17" s="171" t="n">
        <v>50000</v>
      </c>
      <c r="F17" s="169" t="n">
        <f aca="false">E17</f>
        <v>50000</v>
      </c>
    </row>
    <row r="18" customFormat="false" ht="39" hidden="false" customHeight="true" outlineLevel="0" collapsed="false">
      <c r="A18" s="163"/>
      <c r="B18" s="168" t="s">
        <v>179</v>
      </c>
      <c r="C18" s="164"/>
      <c r="D18" s="164"/>
      <c r="E18" s="171" t="n">
        <v>-50000</v>
      </c>
      <c r="F18" s="169" t="n">
        <f aca="false">E18</f>
        <v>-50000</v>
      </c>
    </row>
    <row r="19" customFormat="false" ht="50.25" hidden="false" customHeight="true" outlineLevel="0" collapsed="false">
      <c r="A19" s="163"/>
      <c r="B19" s="168" t="s">
        <v>180</v>
      </c>
      <c r="C19" s="164"/>
      <c r="D19" s="164"/>
      <c r="E19" s="171" t="n">
        <v>50000</v>
      </c>
      <c r="F19" s="169" t="n">
        <f aca="false">E19</f>
        <v>50000</v>
      </c>
    </row>
    <row r="20" customFormat="false" ht="39" hidden="false" customHeight="true" outlineLevel="0" collapsed="false">
      <c r="A20" s="163"/>
      <c r="B20" s="168" t="s">
        <v>181</v>
      </c>
      <c r="C20" s="164"/>
      <c r="D20" s="164"/>
      <c r="E20" s="171" t="n">
        <v>-50000</v>
      </c>
      <c r="F20" s="169" t="n">
        <f aca="false">E20</f>
        <v>-50000</v>
      </c>
    </row>
    <row r="21" customFormat="false" ht="59.25" hidden="false" customHeight="true" outlineLevel="0" collapsed="false">
      <c r="A21" s="163"/>
      <c r="B21" s="168" t="s">
        <v>182</v>
      </c>
      <c r="C21" s="164"/>
      <c r="D21" s="164"/>
      <c r="E21" s="171" t="n">
        <v>50000</v>
      </c>
      <c r="F21" s="169" t="n">
        <f aca="false">E21</f>
        <v>50000</v>
      </c>
    </row>
    <row r="22" customFormat="false" ht="51.75" hidden="false" customHeight="true" outlineLevel="0" collapsed="false">
      <c r="A22" s="14" t="n">
        <v>4</v>
      </c>
      <c r="B22" s="127" t="s">
        <v>183</v>
      </c>
      <c r="C22" s="166" t="e">
        <f aca="false">#REF!+C23+C25</f>
        <v>#REF!</v>
      </c>
      <c r="D22" s="166"/>
      <c r="E22" s="166" t="n">
        <f aca="false">E23+E25+E26+E24</f>
        <v>0</v>
      </c>
      <c r="F22" s="166" t="n">
        <f aca="false">F23+F25+F26+F24</f>
        <v>0</v>
      </c>
    </row>
    <row r="23" s="60" customFormat="true" ht="31.2" hidden="false" customHeight="false" outlineLevel="0" collapsed="false">
      <c r="A23" s="167"/>
      <c r="B23" s="172" t="s">
        <v>184</v>
      </c>
      <c r="C23" s="169"/>
      <c r="D23" s="169"/>
      <c r="E23" s="169" t="n">
        <v>-100000</v>
      </c>
      <c r="F23" s="173" t="n">
        <f aca="false">D23+E23</f>
        <v>-100000</v>
      </c>
    </row>
    <row r="24" s="60" customFormat="true" ht="58.5" hidden="false" customHeight="true" outlineLevel="0" collapsed="false">
      <c r="A24" s="167"/>
      <c r="B24" s="172" t="s">
        <v>185</v>
      </c>
      <c r="C24" s="169"/>
      <c r="D24" s="169"/>
      <c r="E24" s="169" t="n">
        <v>100000</v>
      </c>
      <c r="F24" s="173" t="n">
        <f aca="false">D24+E24</f>
        <v>100000</v>
      </c>
    </row>
    <row r="25" customFormat="false" ht="62.4" hidden="false" customHeight="false" outlineLevel="0" collapsed="false">
      <c r="A25" s="167"/>
      <c r="B25" s="136" t="s">
        <v>186</v>
      </c>
      <c r="C25" s="169"/>
      <c r="D25" s="169"/>
      <c r="E25" s="169" t="n">
        <v>-50000</v>
      </c>
      <c r="F25" s="173" t="n">
        <f aca="false">D25+E25</f>
        <v>-50000</v>
      </c>
    </row>
    <row r="26" customFormat="false" ht="72.75" hidden="false" customHeight="true" outlineLevel="0" collapsed="false">
      <c r="A26" s="167"/>
      <c r="B26" s="136" t="s">
        <v>187</v>
      </c>
      <c r="C26" s="169"/>
      <c r="D26" s="169"/>
      <c r="E26" s="169" t="n">
        <v>50000</v>
      </c>
      <c r="F26" s="173" t="n">
        <f aca="false">D26+E26</f>
        <v>50000</v>
      </c>
    </row>
    <row r="27" customFormat="false" ht="31.2" hidden="false" customHeight="false" outlineLevel="0" collapsed="false">
      <c r="A27" s="14" t="n">
        <v>3</v>
      </c>
      <c r="B27" s="127" t="s">
        <v>188</v>
      </c>
      <c r="C27" s="166"/>
      <c r="D27" s="166" t="n">
        <f aca="false">D28+D29</f>
        <v>0</v>
      </c>
      <c r="E27" s="166" t="n">
        <f aca="false">E28+E29</f>
        <v>0</v>
      </c>
      <c r="F27" s="166" t="n">
        <f aca="false">F28+F29</f>
        <v>0</v>
      </c>
    </row>
    <row r="28" customFormat="false" ht="41.25" hidden="false" customHeight="true" outlineLevel="0" collapsed="false">
      <c r="A28" s="167"/>
      <c r="B28" s="168" t="s">
        <v>189</v>
      </c>
      <c r="C28" s="169"/>
      <c r="D28" s="169" t="n">
        <v>-200000</v>
      </c>
      <c r="E28" s="169"/>
      <c r="F28" s="173" t="n">
        <f aca="false">E28</f>
        <v>0</v>
      </c>
    </row>
    <row r="29" customFormat="false" ht="53.25" hidden="false" customHeight="true" outlineLevel="0" collapsed="false">
      <c r="A29" s="167"/>
      <c r="B29" s="168" t="s">
        <v>190</v>
      </c>
      <c r="C29" s="169"/>
      <c r="D29" s="169" t="n">
        <v>200000</v>
      </c>
      <c r="E29" s="169"/>
      <c r="F29" s="173" t="n">
        <f aca="false">E29</f>
        <v>0</v>
      </c>
    </row>
    <row r="30" customFormat="false" ht="15.6" hidden="false" customHeight="false" outlineLevel="0" collapsed="false">
      <c r="A30" s="14"/>
      <c r="B30" s="143" t="s">
        <v>137</v>
      </c>
      <c r="C30" s="174" t="e">
        <f aca="false">#REF!+C27+C22+#REF!</f>
        <v>#REF!</v>
      </c>
      <c r="D30" s="174" t="n">
        <f aca="false">D27+D22</f>
        <v>0</v>
      </c>
      <c r="E30" s="174" t="n">
        <f aca="false">E27+E22</f>
        <v>0</v>
      </c>
      <c r="F30" s="174" t="n">
        <f aca="false">F27+F22</f>
        <v>0</v>
      </c>
    </row>
    <row r="31" customFormat="false" ht="17.4" hidden="false" customHeight="false" outlineLevel="0" collapsed="false">
      <c r="A31" s="175"/>
      <c r="B31" s="176"/>
      <c r="C31" s="177"/>
      <c r="D31" s="177"/>
      <c r="E31" s="177"/>
      <c r="F31" s="178"/>
    </row>
    <row r="32" customFormat="false" ht="17.4" hidden="false" customHeight="false" outlineLevel="0" collapsed="false">
      <c r="A32" s="175"/>
      <c r="B32" s="176"/>
      <c r="C32" s="179"/>
      <c r="D32" s="179"/>
      <c r="E32" s="179"/>
      <c r="F32" s="180"/>
    </row>
    <row r="33" customFormat="false" ht="17.4" hidden="false" customHeight="false" outlineLevel="0" collapsed="false">
      <c r="A33" s="181"/>
      <c r="B33" s="182" t="s">
        <v>29</v>
      </c>
      <c r="C33" s="146"/>
      <c r="D33" s="146"/>
      <c r="E33" s="146" t="s">
        <v>191</v>
      </c>
      <c r="F33" s="96"/>
    </row>
    <row r="34" customFormat="false" ht="13.2" hidden="false" customHeight="false" outlineLevel="0" collapsed="false">
      <c r="A34" s="60"/>
      <c r="B34" s="60"/>
      <c r="E34" s="60"/>
      <c r="F34" s="60"/>
    </row>
    <row r="35" customFormat="false" ht="13.2" hidden="false" customHeight="false" outlineLevel="0" collapsed="false">
      <c r="A35" s="60"/>
      <c r="B35" s="60"/>
      <c r="E35" s="60"/>
      <c r="F35" s="60"/>
    </row>
    <row r="36" customFormat="false" ht="13.2" hidden="false" customHeight="false" outlineLevel="0" collapsed="false">
      <c r="A36" s="60"/>
      <c r="B36" s="60"/>
      <c r="E36" s="60"/>
      <c r="F36" s="60"/>
    </row>
    <row r="37" customFormat="false" ht="13.2" hidden="false" customHeight="false" outlineLevel="0" collapsed="false">
      <c r="A37" s="60"/>
      <c r="B37" s="60"/>
      <c r="E37" s="60"/>
      <c r="F37" s="60"/>
    </row>
    <row r="38" customFormat="false" ht="13.2" hidden="false" customHeight="false" outlineLevel="0" collapsed="false">
      <c r="A38" s="60"/>
      <c r="B38" s="60"/>
      <c r="E38" s="60"/>
      <c r="F38" s="60"/>
    </row>
    <row r="39" customFormat="false" ht="13.2" hidden="false" customHeight="false" outlineLevel="0" collapsed="false">
      <c r="A39" s="60"/>
      <c r="B39" s="60"/>
      <c r="E39" s="60"/>
      <c r="F39" s="60"/>
    </row>
    <row r="40" customFormat="false" ht="13.2" hidden="false" customHeight="false" outlineLevel="0" collapsed="false">
      <c r="A40" s="60"/>
      <c r="B40" s="60"/>
      <c r="E40" s="60"/>
      <c r="F40" s="60"/>
    </row>
    <row r="41" customFormat="false" ht="13.2" hidden="false" customHeight="false" outlineLevel="0" collapsed="false">
      <c r="A41" s="60"/>
      <c r="B41" s="60"/>
      <c r="E41" s="60"/>
      <c r="F41" s="60"/>
    </row>
    <row r="42" customFormat="false" ht="13.2" hidden="false" customHeight="false" outlineLevel="0" collapsed="false">
      <c r="A42" s="60"/>
      <c r="B42" s="60"/>
      <c r="E42" s="60"/>
      <c r="F42" s="60"/>
    </row>
    <row r="43" customFormat="false" ht="13.2" hidden="false" customHeight="false" outlineLevel="0" collapsed="false">
      <c r="A43" s="60"/>
      <c r="B43" s="60"/>
      <c r="E43" s="60"/>
      <c r="F43" s="60"/>
    </row>
    <row r="44" customFormat="false" ht="13.2" hidden="false" customHeight="false" outlineLevel="0" collapsed="false">
      <c r="A44" s="60"/>
      <c r="B44" s="60"/>
      <c r="E44" s="60"/>
      <c r="F44" s="60"/>
    </row>
    <row r="45" customFormat="false" ht="13.2" hidden="false" customHeight="false" outlineLevel="0" collapsed="false">
      <c r="A45" s="60"/>
      <c r="B45" s="60"/>
      <c r="E45" s="60"/>
      <c r="F45" s="60"/>
    </row>
    <row r="46" customFormat="false" ht="13.2" hidden="false" customHeight="false" outlineLevel="0" collapsed="false">
      <c r="A46" s="60"/>
      <c r="B46" s="60"/>
      <c r="E46" s="60"/>
      <c r="F46" s="60"/>
    </row>
    <row r="47" customFormat="false" ht="13.2" hidden="false" customHeight="false" outlineLevel="0" collapsed="false">
      <c r="A47" s="60"/>
      <c r="B47" s="60"/>
      <c r="E47" s="60"/>
      <c r="F47" s="60"/>
    </row>
    <row r="48" customFormat="false" ht="13.2" hidden="false" customHeight="false" outlineLevel="0" collapsed="false">
      <c r="A48" s="60"/>
      <c r="B48" s="60"/>
      <c r="E48" s="60"/>
      <c r="F48" s="60"/>
    </row>
    <row r="49" customFormat="false" ht="13.2" hidden="false" customHeight="false" outlineLevel="0" collapsed="false">
      <c r="A49" s="60"/>
      <c r="B49" s="60"/>
      <c r="E49" s="60"/>
      <c r="F49" s="60"/>
    </row>
    <row r="50" customFormat="false" ht="13.2" hidden="false" customHeight="false" outlineLevel="0" collapsed="false">
      <c r="A50" s="60"/>
      <c r="B50" s="60"/>
      <c r="E50" s="60"/>
      <c r="F50" s="60"/>
    </row>
    <row r="51" customFormat="false" ht="13.2" hidden="false" customHeight="false" outlineLevel="0" collapsed="false">
      <c r="A51" s="60"/>
      <c r="B51" s="60"/>
      <c r="E51" s="60"/>
      <c r="F51" s="60"/>
    </row>
    <row r="52" customFormat="false" ht="13.2" hidden="false" customHeight="false" outlineLevel="0" collapsed="false">
      <c r="A52" s="60"/>
      <c r="B52" s="60"/>
      <c r="E52" s="60"/>
      <c r="F52" s="60"/>
    </row>
    <row r="53" customFormat="false" ht="13.2" hidden="false" customHeight="false" outlineLevel="0" collapsed="false">
      <c r="A53" s="60"/>
      <c r="B53" s="60"/>
      <c r="E53" s="60"/>
      <c r="F53" s="60"/>
    </row>
    <row r="54" customFormat="false" ht="13.2" hidden="false" customHeight="false" outlineLevel="0" collapsed="false">
      <c r="A54" s="60"/>
      <c r="B54" s="60"/>
      <c r="E54" s="60"/>
      <c r="F54" s="60"/>
    </row>
    <row r="55" customFormat="false" ht="13.2" hidden="false" customHeight="false" outlineLevel="0" collapsed="false">
      <c r="A55" s="60"/>
      <c r="B55" s="60"/>
      <c r="E55" s="60"/>
      <c r="F55" s="60"/>
    </row>
    <row r="56" customFormat="false" ht="13.2" hidden="false" customHeight="false" outlineLevel="0" collapsed="false">
      <c r="A56" s="60"/>
      <c r="B56" s="60"/>
      <c r="E56" s="60"/>
      <c r="F56" s="60"/>
    </row>
    <row r="57" customFormat="false" ht="13.2" hidden="false" customHeight="false" outlineLevel="0" collapsed="false">
      <c r="A57" s="60"/>
      <c r="B57" s="60"/>
      <c r="E57" s="60"/>
      <c r="F57" s="60"/>
    </row>
    <row r="58" customFormat="false" ht="13.2" hidden="false" customHeight="false" outlineLevel="0" collapsed="false">
      <c r="A58" s="60"/>
      <c r="B58" s="60"/>
      <c r="E58" s="60"/>
      <c r="F58" s="60"/>
    </row>
    <row r="59" customFormat="false" ht="13.2" hidden="false" customHeight="false" outlineLevel="0" collapsed="false">
      <c r="A59" s="60"/>
      <c r="B59" s="60"/>
      <c r="E59" s="60"/>
      <c r="F59" s="60"/>
    </row>
  </sheetData>
  <mergeCells count="7">
    <mergeCell ref="A5:B5"/>
    <mergeCell ref="A6:F6"/>
    <mergeCell ref="A9:A12"/>
    <mergeCell ref="B9:B12"/>
    <mergeCell ref="C9:E9"/>
    <mergeCell ref="F9:F12"/>
    <mergeCell ref="D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Admin</cp:lastModifiedBy>
  <cp:lastPrinted>2021-10-19T08:15:37Z</cp:lastPrinted>
  <dcterms:modified xsi:type="dcterms:W3CDTF">2021-10-23T06:48:39Z</dcterms:modified>
  <cp:revision>0</cp:revision>
  <dc:subject/>
  <dc:title/>
</cp:coreProperties>
</file>